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67">
  <si>
    <t xml:space="preserve">                                         Приложение 1</t>
  </si>
  <si>
    <t xml:space="preserve">                                         к решению Козульского</t>
  </si>
  <si>
    <t xml:space="preserve">                                         поселкового Совета депутатов</t>
  </si>
  <si>
    <t xml:space="preserve">                                         от 00.00.2024 №  </t>
  </si>
  <si>
    <t xml:space="preserve">            Доходы бюджета поселка на 2023 год и плановый период 2024-2025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бюджета поселка
2023 года</t>
  </si>
  <si>
    <t xml:space="preserve">Исполнение</t>
  </si>
  <si>
    <t xml:space="preserve">Отклонение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 группы подвида</t>
  </si>
  <si>
    <t xml:space="preserve">Итого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НАЛОГИ НА ПРИБЫЛЬ, ДОХОДЫ</t>
  </si>
  <si>
    <t xml:space="preserve">3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80</t>
  </si>
  <si>
    <t xml:space="preserve">1000</t>
  </si>
  <si>
    <t xml:space="preserve">НДФЛ с доходов, источником которых является налоговый агент (в частности, работодатели), с части суммы налога, превышающей 650 000 рублей, относящейся к части налоговой базы, превышающей 5 000 000 рублей (ставка 15%)</t>
  </si>
  <si>
    <t xml:space="preserve">8</t>
  </si>
  <si>
    <t xml:space="preserve">130</t>
  </si>
  <si>
    <t xml:space="preserve">НДФЛ с доходов от долевого участия в организации, полученных в виде дивидендов (в части суммы налога, не превышающей 650 000 руб.)
</t>
  </si>
  <si>
    <t xml:space="preserve">9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</t>
  </si>
  <si>
    <t xml:space="preserve">Акцизы по подакцизным товарам (продукции), производимым на территории Российской Федерации</t>
  </si>
  <si>
    <t xml:space="preserve">11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9</t>
  </si>
  <si>
    <t xml:space="preserve">05</t>
  </si>
  <si>
    <t xml:space="preserve">НАЛОГИ НА СОВОКУПНЫЙ ДОХОД</t>
  </si>
  <si>
    <t xml:space="preserve">20</t>
  </si>
  <si>
    <t xml:space="preserve">Единый сельскохозяйственный налог</t>
  </si>
  <si>
    <t xml:space="preserve">21</t>
  </si>
  <si>
    <t xml:space="preserve">06</t>
  </si>
  <si>
    <t xml:space="preserve">НАЛОГИ НА ИМУЩЕСТВО</t>
  </si>
  <si>
    <t xml:space="preserve">22</t>
  </si>
  <si>
    <t xml:space="preserve">Налог на имущество физических лиц</t>
  </si>
  <si>
    <t xml:space="preserve">2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24</t>
  </si>
  <si>
    <t xml:space="preserve">015</t>
  </si>
  <si>
    <t xml:space="preserve">Земельный налог</t>
  </si>
  <si>
    <t xml:space="preserve">25</t>
  </si>
  <si>
    <t xml:space="preserve">Земельный налог с организаций</t>
  </si>
  <si>
    <t xml:space="preserve">26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27</t>
  </si>
  <si>
    <t xml:space="preserve">014</t>
  </si>
  <si>
    <t xml:space="preserve">040</t>
  </si>
  <si>
    <t xml:space="preserve">Земельный налог с физических лиц</t>
  </si>
  <si>
    <t xml:space="preserve">28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9</t>
  </si>
  <si>
    <t xml:space="preserve">04</t>
  </si>
  <si>
    <t xml:space="preserve">Земельный налог  (по обязательствам, возникшим  до 1 января 2006 года), мобилизованный на территорих городских поселений</t>
  </si>
  <si>
    <t xml:space="preserve">053</t>
  </si>
  <si>
    <t xml:space="preserve">29</t>
  </si>
  <si>
    <t xml:space="preserve">ДОХОДЫ ОТ ИСПОЛЬЗОВАНИЯ ИМУЩЕСТВА, НАХОДЯЩЕГОСЯ В ГОСУДАРСТВЕННОЙ И МУНИЦИПАЛЬНОЙ СОБСТВЕННОСТИ</t>
  </si>
  <si>
    <t xml:space="preserve">3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4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5</t>
  </si>
  <si>
    <t xml:space="preserve">314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6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7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</t>
  </si>
  <si>
    <t xml:space="preserve">045</t>
  </si>
  <si>
    <t xml:space="preserve">43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9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государственная собственность на которые не разграничена</t>
  </si>
  <si>
    <t xml:space="preserve">40</t>
  </si>
  <si>
    <t xml:space="preserve">ДОХОДЫ ОТ ОКАЗАНИЯ ПЛАТНЫХ УСЛУГ И КОМПЕНСАЦИИ ЗАТРАТ ГОСУДАРСТВА</t>
  </si>
  <si>
    <t xml:space="preserve">41</t>
  </si>
  <si>
    <t xml:space="preserve">Доходы от компенсации затрат государства</t>
  </si>
  <si>
    <t xml:space="preserve">42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43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44</t>
  </si>
  <si>
    <t xml:space="preserve">990</t>
  </si>
  <si>
    <t xml:space="preserve">Прочие доходы от компенсации затрат государства</t>
  </si>
  <si>
    <t xml:space="preserve">45</t>
  </si>
  <si>
    <t xml:space="preserve">995</t>
  </si>
  <si>
    <t xml:space="preserve">Прочие доходы от компенсации затрат бюджетов городских поселений</t>
  </si>
  <si>
    <t xml:space="preserve">46</t>
  </si>
  <si>
    <t xml:space="preserve">ДОХОДЫ ОТ ПРОДАЖИ МАТЕРИАЛЬНЫХ И НЕМАТЕРИАЛЬНЫХ АКТИВОВ</t>
  </si>
  <si>
    <t xml:space="preserve">47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8</t>
  </si>
  <si>
    <t xml:space="preserve">Доходы от продажи земельных участков, государственная собственность на которые не разграничена</t>
  </si>
  <si>
    <t xml:space="preserve">49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50</t>
  </si>
  <si>
    <t xml:space="preserve">ШТРАФЫ, САНКЦИИ, ВОЗМЕЩЕНИЕ УЩЕРБА</t>
  </si>
  <si>
    <t xml:space="preserve">51</t>
  </si>
  <si>
    <t xml:space="preserve">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52</t>
  </si>
  <si>
    <t xml:space="preserve">Административные штрафы, установленные законами субъектов Российской Федерации об административных правонарушениях за нарушение муниципальных правовых актов</t>
  </si>
  <si>
    <t xml:space="preserve">53</t>
  </si>
  <si>
    <t xml:space="preserve">07</t>
  </si>
  <si>
    <t xml:space="preserve">Штрафы</t>
  </si>
  <si>
    <t xml:space="preserve">54</t>
  </si>
  <si>
    <t xml:space="preserve">55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"</t>
  </si>
  <si>
    <t xml:space="preserve">56</t>
  </si>
  <si>
    <t xml:space="preserve">ПРОЧИЕ НЕНАЛОГОВЫЕ ДОХОДЫ</t>
  </si>
  <si>
    <t xml:space="preserve">57</t>
  </si>
  <si>
    <t xml:space="preserve">150</t>
  </si>
  <si>
    <t xml:space="preserve">Инициативные платежи</t>
  </si>
  <si>
    <t xml:space="preserve">58</t>
  </si>
  <si>
    <t xml:space="preserve">59</t>
  </si>
  <si>
    <t xml:space="preserve">0001</t>
  </si>
  <si>
    <t xml:space="preserve">Инициативные платежи от юридических лиц (ИП), зачисляемые в бюджеты городских поселений</t>
  </si>
  <si>
    <t xml:space="preserve">60</t>
  </si>
  <si>
    <t xml:space="preserve">0002</t>
  </si>
  <si>
    <t xml:space="preserve">Инициативные платежи от физических лиц зачисляемые в бюджеты городских поселений</t>
  </si>
  <si>
    <t xml:space="preserve">61</t>
  </si>
  <si>
    <t xml:space="preserve">БЕЗВОЗМЕЗДНЫЕ ПОСТУПЛЕНИЯ</t>
  </si>
  <si>
    <t xml:space="preserve">62</t>
  </si>
  <si>
    <t xml:space="preserve">БЕЗВОЗМЕЗДНЫЕ ПОСТУПЛЕНИЯ ОТ ДРУГИХ БЮДЖЕТОВ БЮДЖЕТНОЙ СИСТЕМЫ РОССИЙСКОЙ ФЕДЕРАЦИИ</t>
  </si>
  <si>
    <t xml:space="preserve">63</t>
  </si>
  <si>
    <t xml:space="preserve">Дотации бюджетам бюджетной системы Российской Федерации</t>
  </si>
  <si>
    <t xml:space="preserve">64</t>
  </si>
  <si>
    <t xml:space="preserve">Дотации на выравнивание бюджетной обеспеченности</t>
  </si>
  <si>
    <t xml:space="preserve">6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66</t>
  </si>
  <si>
    <t xml:space="preserve">Субсидии бюджетам бюджетной системы Российской Федерации (межбюджетные субсидии)</t>
  </si>
  <si>
    <t xml:space="preserve">67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8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9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7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71</t>
  </si>
  <si>
    <t xml:space="preserve">999</t>
  </si>
  <si>
    <t xml:space="preserve">Прочие субсидии</t>
  </si>
  <si>
    <t xml:space="preserve">72</t>
  </si>
  <si>
    <t xml:space="preserve">Прочие субсидии бюджетам городских поселений</t>
  </si>
  <si>
    <t xml:space="preserve">73</t>
  </si>
  <si>
    <t xml:space="preserve">7395</t>
  </si>
  <si>
    <t xml:space="preserve">Субсидия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74</t>
  </si>
  <si>
    <t xml:space="preserve">7427</t>
  </si>
  <si>
    <t xml:space="preserve">Субсидии бюджетам муниципальных образований на обустройство участков улично- дорожной сети в близи образовательных организаций для обеспечения безопасности дорожного движения за счет средств дорожного фонда Красноярского края</t>
  </si>
  <si>
    <t xml:space="preserve">75</t>
  </si>
  <si>
    <t xml:space="preserve">7603</t>
  </si>
  <si>
    <t xml:space="preserve">Субсидии бюджетам муниципальных образований 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"Переселение граждан из аварийного жилищного фонда" государственной программы Красноярского края "Создание условий для обеспечения доступным и комфортным жильем граждан"</t>
  </si>
  <si>
    <t xml:space="preserve">76</t>
  </si>
  <si>
    <t xml:space="preserve">7742</t>
  </si>
  <si>
    <t xml:space="preserve">Субсидия бюджетам муниципальных образований Красноярского края на реализацию комплексных проектов по благоустройству территорий</t>
  </si>
  <si>
    <t xml:space="preserve">77</t>
  </si>
  <si>
    <t xml:space="preserve">Субвенции бюджетам бюджетной системы Российской Федерации</t>
  </si>
  <si>
    <t xml:space="preserve">78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9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80</t>
  </si>
  <si>
    <t xml:space="preserve">7514</t>
  </si>
  <si>
    <t xml:space="preserve">Субвенция на выполнение государственных полномочий по созданию и обеспечению деятельности административных комиссий</t>
  </si>
  <si>
    <t xml:space="preserve">81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2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83</t>
  </si>
  <si>
    <t xml:space="preserve">Иные межбюджетные трансферты</t>
  </si>
  <si>
    <t xml:space="preserve">84</t>
  </si>
  <si>
    <t xml:space="preserve">Прочие межбюджетные трансферты, передаваемые бюджетам</t>
  </si>
  <si>
    <t xml:space="preserve">85</t>
  </si>
  <si>
    <t xml:space="preserve">Прочие межбюджетные трансферты, передаваемые бюджетам городских поселений</t>
  </si>
  <si>
    <t xml:space="preserve">86</t>
  </si>
  <si>
    <t xml:space="preserve">87</t>
  </si>
  <si>
    <t xml:space="preserve">7412</t>
  </si>
  <si>
    <t xml:space="preserve">Субсидия бюджетам муниципальных образований края на  обеспечение первичных мер пожарной безопасности</t>
  </si>
  <si>
    <t xml:space="preserve">88</t>
  </si>
  <si>
    <t xml:space="preserve">7555</t>
  </si>
  <si>
    <t xml:space="preserve">Субсидия на организацию и проведение акарицидных обработок мест массового отдыха</t>
  </si>
  <si>
    <t xml:space="preserve">89</t>
  </si>
  <si>
    <t xml:space="preserve">7641</t>
  </si>
  <si>
    <t xml:space="preserve">Прочие межбюджетные трансферты на осуществление расходов направленных на  реализацию мероприятий по поддержке местных инициатив территорий городских и сельских поселений</t>
  </si>
  <si>
    <t xml:space="preserve">9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2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89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8" zoomScalePageLayoutView="120" workbookViewId="0">
      <selection pane="topLeft" activeCell="R43" activeCellId="0" sqref="R4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2.13"/>
    <col collapsed="false" customWidth="true" hidden="false" outlineLevel="0" max="4" min="4" style="1" width="3.14"/>
    <col collapsed="false" customWidth="true" hidden="false" outlineLevel="0" max="5" min="5" style="1" width="3.28"/>
    <col collapsed="false" customWidth="true" hidden="false" outlineLevel="0" max="6" min="6" style="1" width="3.7"/>
    <col collapsed="false" customWidth="true" hidden="false" outlineLevel="0" max="7" min="7" style="1" width="2.84"/>
    <col collapsed="false" customWidth="true" hidden="false" outlineLevel="0" max="8" min="8" style="1" width="5.71"/>
    <col collapsed="false" customWidth="true" hidden="false" outlineLevel="0" max="9" min="9" style="1" width="4.56"/>
    <col collapsed="false" customWidth="true" hidden="false" outlineLevel="0" max="10" min="10" style="1" width="30.85"/>
    <col collapsed="false" customWidth="true" hidden="false" outlineLevel="0" max="11" min="11" style="1" width="16.28"/>
    <col collapsed="false" customWidth="true" hidden="false" outlineLevel="0" max="12" min="12" style="1" width="17.14"/>
    <col collapsed="false" customWidth="true" hidden="false" outlineLevel="0" max="13" min="13" style="1" width="17.85"/>
    <col collapsed="false" customWidth="true" hidden="false" outlineLevel="0" max="14" min="14" style="1" width="9.14"/>
  </cols>
  <sheetData>
    <row r="1" customFormat="false" ht="12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</row>
    <row r="3" customFormat="false" ht="10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7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1.4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 t="s">
        <v>5</v>
      </c>
    </row>
    <row r="9" customFormat="false" ht="32.1" hidden="false" customHeight="true" outlineLevel="0" collapsed="false">
      <c r="A9" s="6" t="s">
        <v>6</v>
      </c>
      <c r="B9" s="7" t="s">
        <v>7</v>
      </c>
      <c r="C9" s="7"/>
      <c r="D9" s="7"/>
      <c r="E9" s="7"/>
      <c r="F9" s="7"/>
      <c r="G9" s="7"/>
      <c r="H9" s="7"/>
      <c r="I9" s="7"/>
      <c r="J9" s="8" t="s">
        <v>8</v>
      </c>
      <c r="K9" s="8" t="s">
        <v>9</v>
      </c>
      <c r="L9" s="8" t="s">
        <v>10</v>
      </c>
      <c r="M9" s="9" t="s">
        <v>11</v>
      </c>
      <c r="N9" s="10" t="s">
        <v>12</v>
      </c>
    </row>
    <row r="10" customFormat="false" ht="178.5" hidden="false" customHeight="true" outlineLevel="0" collapsed="false">
      <c r="A10" s="6"/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  <c r="J10" s="8"/>
      <c r="K10" s="8"/>
      <c r="L10" s="8"/>
      <c r="M10" s="9"/>
      <c r="N10" s="10"/>
    </row>
    <row r="11" customFormat="false" ht="12.6" hidden="false" customHeight="true" outlineLevel="0" collapsed="false">
      <c r="A11" s="11"/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9" t="n">
        <v>12</v>
      </c>
      <c r="N11" s="12"/>
    </row>
    <row r="12" customFormat="false" ht="15.7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4"/>
      <c r="K12" s="15" t="n">
        <f aca="false">K107</f>
        <v>169564323.21</v>
      </c>
      <c r="L12" s="15" t="n">
        <f aca="false">L107</f>
        <v>166688487.67</v>
      </c>
      <c r="M12" s="16" t="n">
        <f aca="false">K12-L12</f>
        <v>2875835.54000002</v>
      </c>
      <c r="N12" s="17" t="n">
        <f aca="false">L12/K12*100</f>
        <v>98.3039854814044</v>
      </c>
    </row>
    <row r="13" customFormat="false" ht="32.1" hidden="false" customHeight="true" outlineLevel="0" collapsed="false">
      <c r="A13" s="18" t="s">
        <v>22</v>
      </c>
      <c r="B13" s="18" t="s">
        <v>23</v>
      </c>
      <c r="C13" s="18" t="s">
        <v>22</v>
      </c>
      <c r="D13" s="18" t="s">
        <v>24</v>
      </c>
      <c r="E13" s="18" t="s">
        <v>24</v>
      </c>
      <c r="F13" s="18" t="s">
        <v>23</v>
      </c>
      <c r="G13" s="18" t="s">
        <v>24</v>
      </c>
      <c r="H13" s="18" t="s">
        <v>25</v>
      </c>
      <c r="I13" s="18" t="s">
        <v>23</v>
      </c>
      <c r="J13" s="19" t="s">
        <v>26</v>
      </c>
      <c r="K13" s="20" t="n">
        <v>26145264.9</v>
      </c>
      <c r="L13" s="20" t="n">
        <f aca="false">L14+L21+L31+L33+L43+L54+L60+L64+L70</f>
        <v>25009489.99</v>
      </c>
      <c r="M13" s="21" t="n">
        <f aca="false">K13-L13</f>
        <v>1135774.91</v>
      </c>
      <c r="N13" s="22" t="n">
        <f aca="false">L13/K13*100</f>
        <v>95.6559058998098</v>
      </c>
    </row>
    <row r="14" customFormat="false" ht="30" hidden="false" customHeight="true" outlineLevel="0" collapsed="false">
      <c r="A14" s="18" t="s">
        <v>27</v>
      </c>
      <c r="B14" s="18" t="s">
        <v>23</v>
      </c>
      <c r="C14" s="18" t="s">
        <v>22</v>
      </c>
      <c r="D14" s="18" t="s">
        <v>28</v>
      </c>
      <c r="E14" s="18" t="s">
        <v>24</v>
      </c>
      <c r="F14" s="18" t="s">
        <v>23</v>
      </c>
      <c r="G14" s="18" t="s">
        <v>24</v>
      </c>
      <c r="H14" s="18" t="s">
        <v>25</v>
      </c>
      <c r="I14" s="18" t="s">
        <v>23</v>
      </c>
      <c r="J14" s="19" t="s">
        <v>29</v>
      </c>
      <c r="K14" s="20" t="n">
        <v>18334466.1</v>
      </c>
      <c r="L14" s="20" t="n">
        <f aca="false">L15</f>
        <v>18204729.76</v>
      </c>
      <c r="M14" s="21" t="n">
        <f aca="false">K14-L14</f>
        <v>129736.34</v>
      </c>
      <c r="N14" s="22" t="n">
        <f aca="false">L14/K14*100</f>
        <v>99.2923909575965</v>
      </c>
    </row>
    <row r="15" customFormat="false" ht="18" hidden="false" customHeight="true" outlineLevel="0" collapsed="false">
      <c r="A15" s="18" t="s">
        <v>30</v>
      </c>
      <c r="B15" s="18" t="s">
        <v>31</v>
      </c>
      <c r="C15" s="18" t="s">
        <v>22</v>
      </c>
      <c r="D15" s="18" t="s">
        <v>28</v>
      </c>
      <c r="E15" s="18" t="s">
        <v>32</v>
      </c>
      <c r="F15" s="18" t="s">
        <v>23</v>
      </c>
      <c r="G15" s="18" t="s">
        <v>28</v>
      </c>
      <c r="H15" s="18" t="s">
        <v>25</v>
      </c>
      <c r="I15" s="18" t="s">
        <v>33</v>
      </c>
      <c r="J15" s="19" t="s">
        <v>34</v>
      </c>
      <c r="K15" s="20" t="n">
        <v>18334466.1</v>
      </c>
      <c r="L15" s="20" t="n">
        <f aca="false">L16+L17+L18+L19+L20</f>
        <v>18204729.76</v>
      </c>
      <c r="M15" s="21" t="n">
        <f aca="false">K15-L15</f>
        <v>129736.34</v>
      </c>
      <c r="N15" s="22" t="n">
        <f aca="false">L15/K15*100</f>
        <v>99.2923909575965</v>
      </c>
    </row>
    <row r="16" customFormat="false" ht="171.75" hidden="false" customHeight="true" outlineLevel="0" collapsed="false">
      <c r="A16" s="18" t="s">
        <v>35</v>
      </c>
      <c r="B16" s="18" t="s">
        <v>31</v>
      </c>
      <c r="C16" s="18" t="s">
        <v>22</v>
      </c>
      <c r="D16" s="18" t="s">
        <v>28</v>
      </c>
      <c r="E16" s="18" t="s">
        <v>32</v>
      </c>
      <c r="F16" s="18" t="s">
        <v>36</v>
      </c>
      <c r="G16" s="18" t="s">
        <v>28</v>
      </c>
      <c r="H16" s="18" t="s">
        <v>25</v>
      </c>
      <c r="I16" s="18" t="s">
        <v>33</v>
      </c>
      <c r="J16" s="23" t="s">
        <v>37</v>
      </c>
      <c r="K16" s="24" t="n">
        <v>18000000</v>
      </c>
      <c r="L16" s="24" t="n">
        <v>17870287.38</v>
      </c>
      <c r="M16" s="21" t="n">
        <f aca="false">K16-L16</f>
        <v>129712.620000001</v>
      </c>
      <c r="N16" s="22" t="n">
        <f aca="false">L16/K16*100</f>
        <v>99.2793743333333</v>
      </c>
    </row>
    <row r="17" customFormat="false" ht="254.25" hidden="false" customHeight="true" outlineLevel="0" collapsed="false">
      <c r="A17" s="18" t="s">
        <v>38</v>
      </c>
      <c r="B17" s="18" t="s">
        <v>31</v>
      </c>
      <c r="C17" s="18" t="s">
        <v>22</v>
      </c>
      <c r="D17" s="18" t="s">
        <v>28</v>
      </c>
      <c r="E17" s="18" t="s">
        <v>32</v>
      </c>
      <c r="F17" s="18" t="s">
        <v>39</v>
      </c>
      <c r="G17" s="18" t="s">
        <v>28</v>
      </c>
      <c r="H17" s="18" t="s">
        <v>25</v>
      </c>
      <c r="I17" s="18" t="s">
        <v>33</v>
      </c>
      <c r="J17" s="23" t="s">
        <v>40</v>
      </c>
      <c r="K17" s="24" t="n">
        <v>13950</v>
      </c>
      <c r="L17" s="24" t="n">
        <v>13926.14</v>
      </c>
      <c r="M17" s="21" t="n">
        <f aca="false">K17-L17</f>
        <v>23.8600000000006</v>
      </c>
      <c r="N17" s="22" t="n">
        <f aca="false">L17/K17*100</f>
        <v>99.8289605734767</v>
      </c>
    </row>
    <row r="18" customFormat="false" ht="93" hidden="false" customHeight="true" outlineLevel="0" collapsed="false">
      <c r="A18" s="18" t="s">
        <v>41</v>
      </c>
      <c r="B18" s="18" t="s">
        <v>31</v>
      </c>
      <c r="C18" s="18" t="s">
        <v>22</v>
      </c>
      <c r="D18" s="18" t="s">
        <v>28</v>
      </c>
      <c r="E18" s="18" t="s">
        <v>32</v>
      </c>
      <c r="F18" s="18" t="s">
        <v>42</v>
      </c>
      <c r="G18" s="18" t="s">
        <v>28</v>
      </c>
      <c r="H18" s="18" t="s">
        <v>25</v>
      </c>
      <c r="I18" s="18" t="s">
        <v>33</v>
      </c>
      <c r="J18" s="25" t="s">
        <v>43</v>
      </c>
      <c r="K18" s="24" t="n">
        <v>321060.2</v>
      </c>
      <c r="L18" s="24" t="n">
        <v>321060.14</v>
      </c>
      <c r="M18" s="21" t="n">
        <f aca="false">K18-L18</f>
        <v>0.0599999999976717</v>
      </c>
      <c r="N18" s="22" t="n">
        <f aca="false">L18/K18*100</f>
        <v>99.999981311916</v>
      </c>
    </row>
    <row r="19" customFormat="false" ht="141.75" hidden="false" customHeight="true" outlineLevel="0" collapsed="false">
      <c r="A19" s="18" t="s">
        <v>44</v>
      </c>
      <c r="B19" s="18" t="s">
        <v>31</v>
      </c>
      <c r="C19" s="18" t="s">
        <v>22</v>
      </c>
      <c r="D19" s="18" t="s">
        <v>28</v>
      </c>
      <c r="E19" s="18" t="s">
        <v>32</v>
      </c>
      <c r="F19" s="18" t="s">
        <v>45</v>
      </c>
      <c r="G19" s="18" t="s">
        <v>28</v>
      </c>
      <c r="H19" s="18" t="s">
        <v>46</v>
      </c>
      <c r="I19" s="18" t="s">
        <v>33</v>
      </c>
      <c r="J19" s="25" t="s">
        <v>47</v>
      </c>
      <c r="K19" s="24" t="n">
        <v>-551.7</v>
      </c>
      <c r="L19" s="24" t="n">
        <v>-551.7</v>
      </c>
      <c r="M19" s="21" t="n">
        <f aca="false">K19-L19</f>
        <v>0</v>
      </c>
      <c r="N19" s="22" t="n">
        <f aca="false">L19/K19*100</f>
        <v>100</v>
      </c>
    </row>
    <row r="20" customFormat="false" ht="93" hidden="false" customHeight="true" outlineLevel="0" collapsed="false">
      <c r="A20" s="18" t="s">
        <v>48</v>
      </c>
      <c r="B20" s="18" t="s">
        <v>31</v>
      </c>
      <c r="C20" s="18" t="s">
        <v>22</v>
      </c>
      <c r="D20" s="18" t="s">
        <v>28</v>
      </c>
      <c r="E20" s="18" t="s">
        <v>32</v>
      </c>
      <c r="F20" s="18" t="s">
        <v>49</v>
      </c>
      <c r="G20" s="18" t="s">
        <v>28</v>
      </c>
      <c r="H20" s="18" t="s">
        <v>46</v>
      </c>
      <c r="I20" s="18" t="s">
        <v>33</v>
      </c>
      <c r="J20" s="23" t="s">
        <v>50</v>
      </c>
      <c r="K20" s="24" t="n">
        <v>7.8</v>
      </c>
      <c r="L20" s="24" t="n">
        <v>7.8</v>
      </c>
      <c r="M20" s="21" t="n">
        <f aca="false">K20-L20</f>
        <v>0</v>
      </c>
      <c r="N20" s="22" t="n">
        <f aca="false">L20/K20*100</f>
        <v>100</v>
      </c>
    </row>
    <row r="21" customFormat="false" ht="96" hidden="false" customHeight="true" outlineLevel="0" collapsed="false">
      <c r="A21" s="18" t="s">
        <v>51</v>
      </c>
      <c r="B21" s="18" t="s">
        <v>31</v>
      </c>
      <c r="C21" s="18" t="s">
        <v>22</v>
      </c>
      <c r="D21" s="18" t="s">
        <v>52</v>
      </c>
      <c r="E21" s="18" t="s">
        <v>24</v>
      </c>
      <c r="F21" s="18" t="s">
        <v>23</v>
      </c>
      <c r="G21" s="18" t="s">
        <v>24</v>
      </c>
      <c r="H21" s="18" t="s">
        <v>25</v>
      </c>
      <c r="I21" s="18" t="s">
        <v>23</v>
      </c>
      <c r="J21" s="19" t="s">
        <v>53</v>
      </c>
      <c r="K21" s="20" t="n">
        <v>1259649.8</v>
      </c>
      <c r="L21" s="20" t="n">
        <f aca="false">L22</f>
        <v>1259445.15</v>
      </c>
      <c r="M21" s="21" t="n">
        <f aca="false">K21-L21</f>
        <v>204.649999999907</v>
      </c>
      <c r="N21" s="22" t="n">
        <f aca="false">L21/K21*100</f>
        <v>99.9837534209905</v>
      </c>
    </row>
    <row r="22" customFormat="false" ht="77.25" hidden="false" customHeight="true" outlineLevel="0" collapsed="false">
      <c r="A22" s="18" t="s">
        <v>54</v>
      </c>
      <c r="B22" s="18" t="s">
        <v>31</v>
      </c>
      <c r="C22" s="18" t="s">
        <v>22</v>
      </c>
      <c r="D22" s="18" t="s">
        <v>52</v>
      </c>
      <c r="E22" s="18" t="s">
        <v>32</v>
      </c>
      <c r="F22" s="18" t="s">
        <v>23</v>
      </c>
      <c r="G22" s="18" t="s">
        <v>28</v>
      </c>
      <c r="H22" s="18" t="s">
        <v>25</v>
      </c>
      <c r="I22" s="18" t="s">
        <v>33</v>
      </c>
      <c r="J22" s="19" t="s">
        <v>55</v>
      </c>
      <c r="K22" s="20" t="n">
        <v>1259649.8</v>
      </c>
      <c r="L22" s="20" t="n">
        <f aca="false">L23+L25+L27+L29</f>
        <v>1259445.15</v>
      </c>
      <c r="M22" s="21" t="n">
        <f aca="false">K22-L22</f>
        <v>204.649999999907</v>
      </c>
      <c r="N22" s="22" t="n">
        <f aca="false">L22/K22*100</f>
        <v>99.9837534209905</v>
      </c>
    </row>
    <row r="23" customFormat="false" ht="158.25" hidden="false" customHeight="true" outlineLevel="0" collapsed="false">
      <c r="A23" s="18" t="s">
        <v>56</v>
      </c>
      <c r="B23" s="18" t="s">
        <v>31</v>
      </c>
      <c r="C23" s="18" t="s">
        <v>22</v>
      </c>
      <c r="D23" s="18" t="s">
        <v>52</v>
      </c>
      <c r="E23" s="18" t="s">
        <v>32</v>
      </c>
      <c r="F23" s="18" t="s">
        <v>57</v>
      </c>
      <c r="G23" s="18" t="s">
        <v>28</v>
      </c>
      <c r="H23" s="18" t="s">
        <v>25</v>
      </c>
      <c r="I23" s="18" t="s">
        <v>33</v>
      </c>
      <c r="J23" s="19" t="s">
        <v>58</v>
      </c>
      <c r="K23" s="20" t="n">
        <v>652600</v>
      </c>
      <c r="L23" s="20" t="n">
        <f aca="false">L24</f>
        <v>652587.15</v>
      </c>
      <c r="M23" s="21" t="n">
        <f aca="false">K23-L23</f>
        <v>12.8499999999767</v>
      </c>
      <c r="N23" s="22" t="n">
        <f aca="false">L23/K23*100</f>
        <v>99.9980309531106</v>
      </c>
    </row>
    <row r="24" customFormat="false" ht="250.5" hidden="false" customHeight="true" outlineLevel="0" collapsed="false">
      <c r="A24" s="18" t="s">
        <v>59</v>
      </c>
      <c r="B24" s="18" t="s">
        <v>31</v>
      </c>
      <c r="C24" s="18" t="s">
        <v>22</v>
      </c>
      <c r="D24" s="18" t="s">
        <v>52</v>
      </c>
      <c r="E24" s="18" t="s">
        <v>32</v>
      </c>
      <c r="F24" s="18" t="s">
        <v>60</v>
      </c>
      <c r="G24" s="18" t="s">
        <v>28</v>
      </c>
      <c r="H24" s="18" t="s">
        <v>25</v>
      </c>
      <c r="I24" s="18" t="s">
        <v>33</v>
      </c>
      <c r="J24" s="23" t="s">
        <v>61</v>
      </c>
      <c r="K24" s="24" t="n">
        <v>652600</v>
      </c>
      <c r="L24" s="24" t="n">
        <v>652587.15</v>
      </c>
      <c r="M24" s="21" t="n">
        <f aca="false">K24-L24</f>
        <v>12.8499999999767</v>
      </c>
      <c r="N24" s="22" t="n">
        <f aca="false">L24/K24*100</f>
        <v>99.9980309531106</v>
      </c>
    </row>
    <row r="25" customFormat="false" ht="203.25" hidden="false" customHeight="true" outlineLevel="0" collapsed="false">
      <c r="A25" s="18" t="s">
        <v>62</v>
      </c>
      <c r="B25" s="18" t="s">
        <v>31</v>
      </c>
      <c r="C25" s="18" t="s">
        <v>22</v>
      </c>
      <c r="D25" s="18" t="s">
        <v>52</v>
      </c>
      <c r="E25" s="18" t="s">
        <v>32</v>
      </c>
      <c r="F25" s="18" t="s">
        <v>63</v>
      </c>
      <c r="G25" s="18" t="s">
        <v>28</v>
      </c>
      <c r="H25" s="18" t="s">
        <v>25</v>
      </c>
      <c r="I25" s="18" t="s">
        <v>33</v>
      </c>
      <c r="J25" s="26" t="s">
        <v>64</v>
      </c>
      <c r="K25" s="20" t="n">
        <v>3600</v>
      </c>
      <c r="L25" s="20" t="n">
        <v>3408.44</v>
      </c>
      <c r="M25" s="21" t="n">
        <f aca="false">K25-L25</f>
        <v>191.56</v>
      </c>
      <c r="N25" s="22" t="n">
        <f aca="false">L25/K25*100</f>
        <v>94.6788888888889</v>
      </c>
    </row>
    <row r="26" customFormat="false" ht="17.25" hidden="false" customHeight="true" outlineLevel="0" collapsed="false">
      <c r="A26" s="18" t="s">
        <v>65</v>
      </c>
      <c r="B26" s="18" t="s">
        <v>31</v>
      </c>
      <c r="C26" s="18" t="s">
        <v>22</v>
      </c>
      <c r="D26" s="18" t="s">
        <v>52</v>
      </c>
      <c r="E26" s="18" t="s">
        <v>32</v>
      </c>
      <c r="F26" s="18" t="s">
        <v>66</v>
      </c>
      <c r="G26" s="18" t="s">
        <v>28</v>
      </c>
      <c r="H26" s="18" t="s">
        <v>25</v>
      </c>
      <c r="I26" s="18" t="s">
        <v>33</v>
      </c>
      <c r="J26" s="23" t="s">
        <v>67</v>
      </c>
      <c r="K26" s="24" t="n">
        <v>3600</v>
      </c>
      <c r="L26" s="24" t="n">
        <v>3408.44</v>
      </c>
      <c r="M26" s="21" t="n">
        <f aca="false">K26-L26</f>
        <v>191.56</v>
      </c>
      <c r="N26" s="22" t="n">
        <f aca="false">L26/K26*100</f>
        <v>94.6788888888889</v>
      </c>
    </row>
    <row r="27" customFormat="false" ht="160.5" hidden="false" customHeight="true" outlineLevel="0" collapsed="false">
      <c r="A27" s="18" t="s">
        <v>68</v>
      </c>
      <c r="B27" s="18" t="s">
        <v>31</v>
      </c>
      <c r="C27" s="18" t="s">
        <v>22</v>
      </c>
      <c r="D27" s="18" t="s">
        <v>52</v>
      </c>
      <c r="E27" s="18" t="s">
        <v>32</v>
      </c>
      <c r="F27" s="18" t="s">
        <v>69</v>
      </c>
      <c r="G27" s="18" t="s">
        <v>28</v>
      </c>
      <c r="H27" s="18" t="s">
        <v>25</v>
      </c>
      <c r="I27" s="18" t="s">
        <v>33</v>
      </c>
      <c r="J27" s="19" t="s">
        <v>70</v>
      </c>
      <c r="K27" s="20" t="n">
        <v>674500</v>
      </c>
      <c r="L27" s="20" t="n">
        <f aca="false">L28</f>
        <v>674499.76</v>
      </c>
      <c r="M27" s="21" t="n">
        <f aca="false">K27-L27</f>
        <v>0.239999999990687</v>
      </c>
      <c r="N27" s="22" t="n">
        <f aca="false">L27/K27*100</f>
        <v>99.9999644180875</v>
      </c>
    </row>
    <row r="28" customFormat="false" ht="250.5" hidden="false" customHeight="true" outlineLevel="0" collapsed="false">
      <c r="A28" s="18" t="s">
        <v>71</v>
      </c>
      <c r="B28" s="18" t="s">
        <v>31</v>
      </c>
      <c r="C28" s="18" t="s">
        <v>22</v>
      </c>
      <c r="D28" s="18" t="s">
        <v>52</v>
      </c>
      <c r="E28" s="18" t="s">
        <v>32</v>
      </c>
      <c r="F28" s="18" t="s">
        <v>72</v>
      </c>
      <c r="G28" s="18" t="s">
        <v>28</v>
      </c>
      <c r="H28" s="18" t="s">
        <v>25</v>
      </c>
      <c r="I28" s="18" t="s">
        <v>33</v>
      </c>
      <c r="J28" s="23" t="s">
        <v>73</v>
      </c>
      <c r="K28" s="24" t="n">
        <v>674500</v>
      </c>
      <c r="L28" s="24" t="n">
        <v>674499.76</v>
      </c>
      <c r="M28" s="21" t="n">
        <f aca="false">K28-L28</f>
        <v>0.239999999990687</v>
      </c>
      <c r="N28" s="22" t="n">
        <f aca="false">L28/K28*100</f>
        <v>99.9999644180875</v>
      </c>
    </row>
    <row r="29" customFormat="false" ht="156.75" hidden="false" customHeight="true" outlineLevel="0" collapsed="false">
      <c r="A29" s="18" t="s">
        <v>74</v>
      </c>
      <c r="B29" s="18" t="s">
        <v>31</v>
      </c>
      <c r="C29" s="18" t="s">
        <v>22</v>
      </c>
      <c r="D29" s="18" t="s">
        <v>52</v>
      </c>
      <c r="E29" s="18" t="s">
        <v>32</v>
      </c>
      <c r="F29" s="18" t="s">
        <v>75</v>
      </c>
      <c r="G29" s="18" t="s">
        <v>28</v>
      </c>
      <c r="H29" s="18" t="s">
        <v>25</v>
      </c>
      <c r="I29" s="18" t="s">
        <v>33</v>
      </c>
      <c r="J29" s="19" t="s">
        <v>76</v>
      </c>
      <c r="K29" s="20" t="n">
        <v>-71050.2</v>
      </c>
      <c r="L29" s="20" t="n">
        <f aca="false">L30</f>
        <v>-71050.2</v>
      </c>
      <c r="M29" s="21" t="n">
        <f aca="false">K29-L29</f>
        <v>0</v>
      </c>
      <c r="N29" s="22" t="n">
        <f aca="false">L29/K29*100</f>
        <v>100</v>
      </c>
    </row>
    <row r="30" customFormat="false" ht="248.25" hidden="false" customHeight="true" outlineLevel="0" collapsed="false">
      <c r="A30" s="18" t="s">
        <v>77</v>
      </c>
      <c r="B30" s="18" t="s">
        <v>31</v>
      </c>
      <c r="C30" s="18" t="s">
        <v>22</v>
      </c>
      <c r="D30" s="18" t="s">
        <v>52</v>
      </c>
      <c r="E30" s="18" t="s">
        <v>32</v>
      </c>
      <c r="F30" s="18" t="s">
        <v>78</v>
      </c>
      <c r="G30" s="18" t="s">
        <v>28</v>
      </c>
      <c r="H30" s="18" t="s">
        <v>25</v>
      </c>
      <c r="I30" s="18" t="s">
        <v>33</v>
      </c>
      <c r="J30" s="23" t="s">
        <v>79</v>
      </c>
      <c r="K30" s="24" t="n">
        <v>-71050.2</v>
      </c>
      <c r="L30" s="24" t="n">
        <v>-71050.2</v>
      </c>
      <c r="M30" s="21" t="n">
        <f aca="false">K30-L30</f>
        <v>0</v>
      </c>
      <c r="N30" s="22" t="n">
        <f aca="false">L30/K30*100</f>
        <v>100</v>
      </c>
    </row>
    <row r="31" customFormat="false" ht="36" hidden="false" customHeight="true" outlineLevel="0" collapsed="false">
      <c r="A31" s="18" t="s">
        <v>80</v>
      </c>
      <c r="B31" s="18" t="s">
        <v>31</v>
      </c>
      <c r="C31" s="18" t="s">
        <v>22</v>
      </c>
      <c r="D31" s="18" t="s">
        <v>81</v>
      </c>
      <c r="E31" s="18" t="s">
        <v>24</v>
      </c>
      <c r="F31" s="18" t="s">
        <v>23</v>
      </c>
      <c r="G31" s="18" t="s">
        <v>24</v>
      </c>
      <c r="H31" s="18" t="s">
        <v>25</v>
      </c>
      <c r="I31" s="18" t="s">
        <v>33</v>
      </c>
      <c r="J31" s="19" t="s">
        <v>82</v>
      </c>
      <c r="K31" s="20" t="n">
        <v>202.5</v>
      </c>
      <c r="L31" s="20" t="n">
        <f aca="false">L32</f>
        <v>202.5</v>
      </c>
      <c r="M31" s="21" t="n">
        <f aca="false">K31-L31</f>
        <v>0</v>
      </c>
      <c r="N31" s="22" t="n">
        <f aca="false">L31/K31*100</f>
        <v>100</v>
      </c>
    </row>
    <row r="32" customFormat="false" ht="35.25" hidden="false" customHeight="true" outlineLevel="0" collapsed="false">
      <c r="A32" s="18" t="s">
        <v>83</v>
      </c>
      <c r="B32" s="18" t="s">
        <v>31</v>
      </c>
      <c r="C32" s="18" t="s">
        <v>22</v>
      </c>
      <c r="D32" s="18" t="s">
        <v>81</v>
      </c>
      <c r="E32" s="18" t="s">
        <v>52</v>
      </c>
      <c r="F32" s="18" t="s">
        <v>23</v>
      </c>
      <c r="G32" s="18" t="s">
        <v>62</v>
      </c>
      <c r="H32" s="18" t="s">
        <v>25</v>
      </c>
      <c r="I32" s="18" t="s">
        <v>33</v>
      </c>
      <c r="J32" s="25" t="s">
        <v>84</v>
      </c>
      <c r="K32" s="24" t="n">
        <v>202.5</v>
      </c>
      <c r="L32" s="24" t="n">
        <v>202.5</v>
      </c>
      <c r="M32" s="21" t="n">
        <f aca="false">K32-L32</f>
        <v>0</v>
      </c>
      <c r="N32" s="22" t="n">
        <f aca="false">L32/K32*100</f>
        <v>100</v>
      </c>
    </row>
    <row r="33" customFormat="false" ht="30.75" hidden="false" customHeight="true" outlineLevel="0" collapsed="false">
      <c r="A33" s="18" t="s">
        <v>85</v>
      </c>
      <c r="B33" s="18" t="s">
        <v>31</v>
      </c>
      <c r="C33" s="18" t="s">
        <v>22</v>
      </c>
      <c r="D33" s="18" t="s">
        <v>86</v>
      </c>
      <c r="E33" s="18" t="s">
        <v>24</v>
      </c>
      <c r="F33" s="18" t="s">
        <v>23</v>
      </c>
      <c r="G33" s="18" t="s">
        <v>24</v>
      </c>
      <c r="H33" s="18" t="s">
        <v>25</v>
      </c>
      <c r="I33" s="18" t="s">
        <v>23</v>
      </c>
      <c r="J33" s="19" t="s">
        <v>87</v>
      </c>
      <c r="K33" s="20" t="n">
        <v>5003000</v>
      </c>
      <c r="L33" s="20" t="n">
        <f aca="false">L34+L36</f>
        <v>4044522.61</v>
      </c>
      <c r="M33" s="21" t="n">
        <f aca="false">K33-L33</f>
        <v>958477.39</v>
      </c>
      <c r="N33" s="22" t="n">
        <f aca="false">L33/K33*100</f>
        <v>80.8419470317809</v>
      </c>
    </row>
    <row r="34" customFormat="false" ht="35.25" hidden="false" customHeight="true" outlineLevel="0" collapsed="false">
      <c r="A34" s="18" t="s">
        <v>88</v>
      </c>
      <c r="B34" s="18" t="s">
        <v>31</v>
      </c>
      <c r="C34" s="18" t="s">
        <v>22</v>
      </c>
      <c r="D34" s="18" t="s">
        <v>86</v>
      </c>
      <c r="E34" s="18" t="s">
        <v>28</v>
      </c>
      <c r="F34" s="18" t="s">
        <v>23</v>
      </c>
      <c r="G34" s="18" t="s">
        <v>24</v>
      </c>
      <c r="H34" s="18" t="s">
        <v>25</v>
      </c>
      <c r="I34" s="18" t="s">
        <v>33</v>
      </c>
      <c r="J34" s="19" t="s">
        <v>89</v>
      </c>
      <c r="K34" s="20" t="n">
        <v>2041000</v>
      </c>
      <c r="L34" s="20" t="n">
        <f aca="false">L35</f>
        <v>1829052.81</v>
      </c>
      <c r="M34" s="21" t="n">
        <f aca="false">K34-L34</f>
        <v>211947.19</v>
      </c>
      <c r="N34" s="22" t="n">
        <f aca="false">L34/K34*100</f>
        <v>89.6155222929936</v>
      </c>
    </row>
    <row r="35" customFormat="false" ht="95.25" hidden="false" customHeight="true" outlineLevel="0" collapsed="false">
      <c r="A35" s="18" t="s">
        <v>90</v>
      </c>
      <c r="B35" s="18" t="s">
        <v>23</v>
      </c>
      <c r="C35" s="18" t="s">
        <v>22</v>
      </c>
      <c r="D35" s="18" t="s">
        <v>86</v>
      </c>
      <c r="E35" s="18" t="s">
        <v>28</v>
      </c>
      <c r="F35" s="18" t="s">
        <v>42</v>
      </c>
      <c r="G35" s="18" t="s">
        <v>62</v>
      </c>
      <c r="H35" s="18" t="s">
        <v>25</v>
      </c>
      <c r="I35" s="18" t="s">
        <v>33</v>
      </c>
      <c r="J35" s="25" t="s">
        <v>91</v>
      </c>
      <c r="K35" s="24" t="n">
        <v>2041000</v>
      </c>
      <c r="L35" s="24" t="n">
        <v>1829052.81</v>
      </c>
      <c r="M35" s="21" t="n">
        <f aca="false">K35-L35</f>
        <v>211947.19</v>
      </c>
      <c r="N35" s="22" t="n">
        <f aca="false">L35/K35*100</f>
        <v>89.6155222929936</v>
      </c>
    </row>
    <row r="36" customFormat="false" ht="24.75" hidden="false" customHeight="true" outlineLevel="0" collapsed="false">
      <c r="A36" s="18" t="s">
        <v>92</v>
      </c>
      <c r="B36" s="18" t="s">
        <v>93</v>
      </c>
      <c r="C36" s="18" t="s">
        <v>22</v>
      </c>
      <c r="D36" s="18" t="s">
        <v>86</v>
      </c>
      <c r="E36" s="18" t="s">
        <v>86</v>
      </c>
      <c r="F36" s="18" t="s">
        <v>23</v>
      </c>
      <c r="G36" s="18" t="s">
        <v>24</v>
      </c>
      <c r="H36" s="18" t="s">
        <v>25</v>
      </c>
      <c r="I36" s="18" t="s">
        <v>33</v>
      </c>
      <c r="J36" s="19" t="s">
        <v>94</v>
      </c>
      <c r="K36" s="20" t="n">
        <v>2962000</v>
      </c>
      <c r="L36" s="20" t="n">
        <f aca="false">L37+L39+L41</f>
        <v>2215469.8</v>
      </c>
      <c r="M36" s="21" t="n">
        <f aca="false">K36-L36</f>
        <v>746530.2</v>
      </c>
      <c r="N36" s="22" t="n">
        <f aca="false">L36/K36*100</f>
        <v>74.7964145847401</v>
      </c>
    </row>
    <row r="37" customFormat="false" ht="31.5" hidden="false" customHeight="true" outlineLevel="0" collapsed="false">
      <c r="A37" s="18" t="s">
        <v>95</v>
      </c>
      <c r="B37" s="18" t="s">
        <v>93</v>
      </c>
      <c r="C37" s="18" t="s">
        <v>22</v>
      </c>
      <c r="D37" s="18" t="s">
        <v>86</v>
      </c>
      <c r="E37" s="18" t="s">
        <v>86</v>
      </c>
      <c r="F37" s="18" t="s">
        <v>42</v>
      </c>
      <c r="G37" s="18" t="s">
        <v>24</v>
      </c>
      <c r="H37" s="18" t="s">
        <v>25</v>
      </c>
      <c r="I37" s="18" t="s">
        <v>33</v>
      </c>
      <c r="J37" s="19" t="s">
        <v>96</v>
      </c>
      <c r="K37" s="20" t="n">
        <v>1446000</v>
      </c>
      <c r="L37" s="20" t="n">
        <f aca="false">L38</f>
        <v>781762.2</v>
      </c>
      <c r="M37" s="21" t="n">
        <f aca="false">K37-L37</f>
        <v>664237.8</v>
      </c>
      <c r="N37" s="22" t="n">
        <f aca="false">L37/K37*100</f>
        <v>54.06377593361</v>
      </c>
    </row>
    <row r="38" customFormat="false" ht="81" hidden="false" customHeight="true" outlineLevel="0" collapsed="false">
      <c r="A38" s="18" t="s">
        <v>97</v>
      </c>
      <c r="B38" s="18" t="s">
        <v>93</v>
      </c>
      <c r="C38" s="18" t="s">
        <v>22</v>
      </c>
      <c r="D38" s="18" t="s">
        <v>86</v>
      </c>
      <c r="E38" s="18" t="s">
        <v>86</v>
      </c>
      <c r="F38" s="18" t="s">
        <v>98</v>
      </c>
      <c r="G38" s="18" t="s">
        <v>62</v>
      </c>
      <c r="H38" s="18" t="s">
        <v>25</v>
      </c>
      <c r="I38" s="18" t="s">
        <v>33</v>
      </c>
      <c r="J38" s="25" t="s">
        <v>99</v>
      </c>
      <c r="K38" s="24" t="n">
        <v>1446000</v>
      </c>
      <c r="L38" s="24" t="n">
        <v>781762.2</v>
      </c>
      <c r="M38" s="21" t="n">
        <f aca="false">K38-L38</f>
        <v>664237.8</v>
      </c>
      <c r="N38" s="22" t="n">
        <f aca="false">L38/K38*100</f>
        <v>54.06377593361</v>
      </c>
    </row>
    <row r="39" customFormat="false" ht="38.25" hidden="false" customHeight="true" outlineLevel="0" collapsed="false">
      <c r="A39" s="18" t="s">
        <v>100</v>
      </c>
      <c r="B39" s="18" t="s">
        <v>101</v>
      </c>
      <c r="C39" s="18" t="s">
        <v>22</v>
      </c>
      <c r="D39" s="18" t="s">
        <v>86</v>
      </c>
      <c r="E39" s="18" t="s">
        <v>86</v>
      </c>
      <c r="F39" s="18" t="s">
        <v>102</v>
      </c>
      <c r="G39" s="18" t="s">
        <v>24</v>
      </c>
      <c r="H39" s="18" t="s">
        <v>25</v>
      </c>
      <c r="I39" s="18" t="s">
        <v>33</v>
      </c>
      <c r="J39" s="19" t="s">
        <v>103</v>
      </c>
      <c r="K39" s="20" t="n">
        <v>1516000</v>
      </c>
      <c r="L39" s="20" t="n">
        <f aca="false">L40</f>
        <v>1420830.96</v>
      </c>
      <c r="M39" s="21" t="n">
        <f aca="false">K39-L39</f>
        <v>95169.04</v>
      </c>
      <c r="N39" s="22" t="n">
        <f aca="false">L39/K39*100</f>
        <v>93.7223588390501</v>
      </c>
    </row>
    <row r="40" customFormat="false" ht="82.5" hidden="false" customHeight="true" outlineLevel="0" collapsed="false">
      <c r="A40" s="18" t="s">
        <v>104</v>
      </c>
      <c r="B40" s="18" t="s">
        <v>101</v>
      </c>
      <c r="C40" s="18" t="s">
        <v>22</v>
      </c>
      <c r="D40" s="18" t="s">
        <v>86</v>
      </c>
      <c r="E40" s="18" t="s">
        <v>86</v>
      </c>
      <c r="F40" s="18" t="s">
        <v>105</v>
      </c>
      <c r="G40" s="18" t="s">
        <v>62</v>
      </c>
      <c r="H40" s="18" t="s">
        <v>25</v>
      </c>
      <c r="I40" s="18" t="s">
        <v>33</v>
      </c>
      <c r="J40" s="25" t="s">
        <v>106</v>
      </c>
      <c r="K40" s="24" t="n">
        <v>1516000</v>
      </c>
      <c r="L40" s="24" t="n">
        <v>1420830.96</v>
      </c>
      <c r="M40" s="21" t="n">
        <f aca="false">K40-L40</f>
        <v>95169.04</v>
      </c>
      <c r="N40" s="22" t="n">
        <f aca="false">L40/K40*100</f>
        <v>93.7223588390501</v>
      </c>
    </row>
    <row r="41" customFormat="false" ht="98.25" hidden="false" customHeight="true" outlineLevel="0" collapsed="false">
      <c r="A41" s="18" t="s">
        <v>100</v>
      </c>
      <c r="B41" s="18" t="s">
        <v>101</v>
      </c>
      <c r="C41" s="18" t="s">
        <v>22</v>
      </c>
      <c r="D41" s="18" t="s">
        <v>107</v>
      </c>
      <c r="E41" s="18" t="s">
        <v>108</v>
      </c>
      <c r="F41" s="18" t="s">
        <v>23</v>
      </c>
      <c r="G41" s="18" t="s">
        <v>24</v>
      </c>
      <c r="H41" s="18" t="s">
        <v>25</v>
      </c>
      <c r="I41" s="18" t="s">
        <v>33</v>
      </c>
      <c r="J41" s="27" t="s">
        <v>109</v>
      </c>
      <c r="K41" s="20" t="n">
        <v>0</v>
      </c>
      <c r="L41" s="20" t="n">
        <f aca="false">L42</f>
        <v>12876.64</v>
      </c>
      <c r="M41" s="21" t="n">
        <f aca="false">K41-L41</f>
        <v>-12876.64</v>
      </c>
      <c r="N41" s="22" t="n">
        <v>0</v>
      </c>
    </row>
    <row r="42" customFormat="false" ht="95.25" hidden="false" customHeight="true" outlineLevel="0" collapsed="false">
      <c r="A42" s="18" t="s">
        <v>104</v>
      </c>
      <c r="B42" s="18" t="s">
        <v>101</v>
      </c>
      <c r="C42" s="18" t="s">
        <v>22</v>
      </c>
      <c r="D42" s="18" t="s">
        <v>107</v>
      </c>
      <c r="E42" s="18" t="s">
        <v>108</v>
      </c>
      <c r="F42" s="18" t="s">
        <v>110</v>
      </c>
      <c r="G42" s="18" t="s">
        <v>62</v>
      </c>
      <c r="H42" s="18" t="s">
        <v>25</v>
      </c>
      <c r="I42" s="18" t="s">
        <v>33</v>
      </c>
      <c r="J42" s="25" t="s">
        <v>109</v>
      </c>
      <c r="K42" s="24" t="n">
        <v>0</v>
      </c>
      <c r="L42" s="24" t="n">
        <v>12876.64</v>
      </c>
      <c r="M42" s="21" t="n">
        <f aca="false">K42-L42</f>
        <v>-12876.64</v>
      </c>
      <c r="N42" s="22" t="n">
        <v>0</v>
      </c>
    </row>
    <row r="43" customFormat="false" ht="107.25" hidden="false" customHeight="true" outlineLevel="0" collapsed="false">
      <c r="A43" s="18" t="s">
        <v>111</v>
      </c>
      <c r="B43" s="18" t="s">
        <v>101</v>
      </c>
      <c r="C43" s="18" t="s">
        <v>22</v>
      </c>
      <c r="D43" s="18" t="s">
        <v>56</v>
      </c>
      <c r="E43" s="18" t="s">
        <v>24</v>
      </c>
      <c r="F43" s="18" t="s">
        <v>23</v>
      </c>
      <c r="G43" s="18" t="s">
        <v>24</v>
      </c>
      <c r="H43" s="18" t="s">
        <v>25</v>
      </c>
      <c r="I43" s="18" t="s">
        <v>23</v>
      </c>
      <c r="J43" s="19" t="s">
        <v>112</v>
      </c>
      <c r="K43" s="20" t="n">
        <v>971175</v>
      </c>
      <c r="L43" s="20" t="n">
        <v>924146.31</v>
      </c>
      <c r="M43" s="21" t="n">
        <f aca="false">K43-L43</f>
        <v>47028.6899999999</v>
      </c>
      <c r="N43" s="22" t="n">
        <f aca="false">L43/K43*100</f>
        <v>95.1575473009499</v>
      </c>
    </row>
    <row r="44" customFormat="false" ht="203.25" hidden="false" customHeight="true" outlineLevel="0" collapsed="false">
      <c r="A44" s="18" t="s">
        <v>113</v>
      </c>
      <c r="B44" s="18" t="s">
        <v>101</v>
      </c>
      <c r="C44" s="18" t="s">
        <v>22</v>
      </c>
      <c r="D44" s="18" t="s">
        <v>56</v>
      </c>
      <c r="E44" s="18" t="s">
        <v>81</v>
      </c>
      <c r="F44" s="18" t="s">
        <v>23</v>
      </c>
      <c r="G44" s="18" t="s">
        <v>24</v>
      </c>
      <c r="H44" s="18" t="s">
        <v>25</v>
      </c>
      <c r="I44" s="18" t="s">
        <v>114</v>
      </c>
      <c r="J44" s="26" t="s">
        <v>115</v>
      </c>
      <c r="K44" s="20" t="n">
        <v>720000</v>
      </c>
      <c r="L44" s="20" t="n">
        <f aca="false">L45</f>
        <v>679988.21</v>
      </c>
      <c r="M44" s="21" t="n">
        <f aca="false">K44-L44</f>
        <v>40011.79</v>
      </c>
      <c r="N44" s="22" t="n">
        <f aca="false">L44/K44*100</f>
        <v>94.4428069444444</v>
      </c>
    </row>
    <row r="45" customFormat="false" ht="159" hidden="false" customHeight="true" outlineLevel="0" collapsed="false">
      <c r="A45" s="18" t="s">
        <v>116</v>
      </c>
      <c r="B45" s="18" t="s">
        <v>101</v>
      </c>
      <c r="C45" s="18" t="s">
        <v>22</v>
      </c>
      <c r="D45" s="18" t="s">
        <v>56</v>
      </c>
      <c r="E45" s="18" t="s">
        <v>81</v>
      </c>
      <c r="F45" s="18" t="s">
        <v>36</v>
      </c>
      <c r="G45" s="18" t="s">
        <v>24</v>
      </c>
      <c r="H45" s="18" t="s">
        <v>25</v>
      </c>
      <c r="I45" s="18" t="s">
        <v>114</v>
      </c>
      <c r="J45" s="19" t="s">
        <v>117</v>
      </c>
      <c r="K45" s="20" t="n">
        <v>720000</v>
      </c>
      <c r="L45" s="20" t="n">
        <f aca="false">L46</f>
        <v>679988.21</v>
      </c>
      <c r="M45" s="21" t="n">
        <f aca="false">K45-L45</f>
        <v>40011.79</v>
      </c>
      <c r="N45" s="22" t="n">
        <f aca="false">L45/K45*100</f>
        <v>94.4428069444444</v>
      </c>
    </row>
    <row r="46" customFormat="false" ht="157.5" hidden="false" customHeight="true" outlineLevel="0" collapsed="false">
      <c r="A46" s="18" t="s">
        <v>118</v>
      </c>
      <c r="B46" s="18" t="s">
        <v>101</v>
      </c>
      <c r="C46" s="18" t="s">
        <v>22</v>
      </c>
      <c r="D46" s="18" t="s">
        <v>56</v>
      </c>
      <c r="E46" s="18" t="s">
        <v>81</v>
      </c>
      <c r="F46" s="18" t="s">
        <v>119</v>
      </c>
      <c r="G46" s="18" t="s">
        <v>62</v>
      </c>
      <c r="H46" s="18" t="s">
        <v>25</v>
      </c>
      <c r="I46" s="18" t="s">
        <v>114</v>
      </c>
      <c r="J46" s="23" t="s">
        <v>120</v>
      </c>
      <c r="K46" s="24" t="n">
        <v>720000</v>
      </c>
      <c r="L46" s="24" t="n">
        <v>679988.21</v>
      </c>
      <c r="M46" s="21" t="n">
        <f aca="false">K46-L46</f>
        <v>40011.79</v>
      </c>
      <c r="N46" s="22" t="n">
        <f aca="false">L46/K46*100</f>
        <v>94.4428069444444</v>
      </c>
    </row>
    <row r="47" customFormat="false" ht="110.25" hidden="false" customHeight="true" outlineLevel="0" collapsed="false">
      <c r="A47" s="18" t="s">
        <v>121</v>
      </c>
      <c r="B47" s="18" t="s">
        <v>101</v>
      </c>
      <c r="C47" s="18" t="s">
        <v>22</v>
      </c>
      <c r="D47" s="18" t="s">
        <v>56</v>
      </c>
      <c r="E47" s="18" t="s">
        <v>81</v>
      </c>
      <c r="F47" s="18" t="s">
        <v>122</v>
      </c>
      <c r="G47" s="18" t="s">
        <v>24</v>
      </c>
      <c r="H47" s="18" t="s">
        <v>25</v>
      </c>
      <c r="I47" s="18" t="s">
        <v>114</v>
      </c>
      <c r="J47" s="19" t="s">
        <v>123</v>
      </c>
      <c r="K47" s="20" t="n">
        <v>1100</v>
      </c>
      <c r="L47" s="20" t="n">
        <f aca="false">L48</f>
        <v>1094.79</v>
      </c>
      <c r="M47" s="21" t="n">
        <f aca="false">K47-L47</f>
        <v>5.21000000000004</v>
      </c>
      <c r="N47" s="22" t="n">
        <f aca="false">L47/K47*100</f>
        <v>99.5263636363636</v>
      </c>
    </row>
    <row r="48" customFormat="false" ht="97.5" hidden="false" customHeight="true" outlineLevel="0" collapsed="false">
      <c r="A48" s="18" t="s">
        <v>124</v>
      </c>
      <c r="B48" s="18" t="s">
        <v>101</v>
      </c>
      <c r="C48" s="18" t="s">
        <v>22</v>
      </c>
      <c r="D48" s="18" t="s">
        <v>56</v>
      </c>
      <c r="E48" s="18" t="s">
        <v>81</v>
      </c>
      <c r="F48" s="18" t="s">
        <v>125</v>
      </c>
      <c r="G48" s="18" t="s">
        <v>24</v>
      </c>
      <c r="H48" s="18" t="s">
        <v>25</v>
      </c>
      <c r="I48" s="18" t="s">
        <v>114</v>
      </c>
      <c r="J48" s="19" t="s">
        <v>126</v>
      </c>
      <c r="K48" s="20" t="n">
        <v>1100</v>
      </c>
      <c r="L48" s="20" t="n">
        <f aca="false">L49</f>
        <v>1094.79</v>
      </c>
      <c r="M48" s="21" t="n">
        <f aca="false">K48-L48</f>
        <v>5.21000000000004</v>
      </c>
      <c r="N48" s="22" t="n">
        <f aca="false">L48/K48*100</f>
        <v>99.5263636363636</v>
      </c>
    </row>
    <row r="49" customFormat="false" ht="271.5" hidden="false" customHeight="true" outlineLevel="0" collapsed="false">
      <c r="A49" s="18" t="s">
        <v>127</v>
      </c>
      <c r="B49" s="18" t="s">
        <v>93</v>
      </c>
      <c r="C49" s="18" t="s">
        <v>22</v>
      </c>
      <c r="D49" s="18" t="s">
        <v>56</v>
      </c>
      <c r="E49" s="18" t="s">
        <v>81</v>
      </c>
      <c r="F49" s="18" t="s">
        <v>128</v>
      </c>
      <c r="G49" s="18" t="s">
        <v>62</v>
      </c>
      <c r="H49" s="18" t="s">
        <v>25</v>
      </c>
      <c r="I49" s="18" t="s">
        <v>114</v>
      </c>
      <c r="J49" s="23" t="s">
        <v>129</v>
      </c>
      <c r="K49" s="24" t="n">
        <v>1100</v>
      </c>
      <c r="L49" s="24" t="n">
        <v>1094.79</v>
      </c>
      <c r="M49" s="21" t="n">
        <f aca="false">K49-L49</f>
        <v>5.21000000000004</v>
      </c>
      <c r="N49" s="22" t="n">
        <f aca="false">L49/K49*100</f>
        <v>99.5263636363636</v>
      </c>
    </row>
    <row r="50" customFormat="false" ht="207" hidden="false" customHeight="true" outlineLevel="0" collapsed="false">
      <c r="A50" s="18" t="s">
        <v>130</v>
      </c>
      <c r="B50" s="18" t="s">
        <v>93</v>
      </c>
      <c r="C50" s="18" t="s">
        <v>22</v>
      </c>
      <c r="D50" s="18" t="s">
        <v>56</v>
      </c>
      <c r="E50" s="18" t="s">
        <v>107</v>
      </c>
      <c r="F50" s="18" t="s">
        <v>23</v>
      </c>
      <c r="G50" s="18" t="s">
        <v>24</v>
      </c>
      <c r="H50" s="18" t="s">
        <v>25</v>
      </c>
      <c r="I50" s="18" t="s">
        <v>114</v>
      </c>
      <c r="J50" s="26" t="s">
        <v>131</v>
      </c>
      <c r="K50" s="20" t="n">
        <v>250075</v>
      </c>
      <c r="L50" s="20" t="n">
        <f aca="false">L51+L53</f>
        <v>243063.31</v>
      </c>
      <c r="M50" s="21" t="n">
        <f aca="false">K50-L50</f>
        <v>7011.69</v>
      </c>
      <c r="N50" s="22" t="n">
        <f aca="false">L50/K50*100</f>
        <v>97.1961651504549</v>
      </c>
    </row>
    <row r="51" customFormat="false" ht="202.5" hidden="false" customHeight="true" outlineLevel="0" collapsed="false">
      <c r="A51" s="18" t="s">
        <v>132</v>
      </c>
      <c r="B51" s="18" t="s">
        <v>93</v>
      </c>
      <c r="C51" s="18" t="s">
        <v>22</v>
      </c>
      <c r="D51" s="18" t="s">
        <v>56</v>
      </c>
      <c r="E51" s="18" t="s">
        <v>107</v>
      </c>
      <c r="F51" s="18" t="s">
        <v>102</v>
      </c>
      <c r="G51" s="18" t="s">
        <v>24</v>
      </c>
      <c r="H51" s="18" t="s">
        <v>25</v>
      </c>
      <c r="I51" s="18" t="s">
        <v>114</v>
      </c>
      <c r="J51" s="26" t="s">
        <v>133</v>
      </c>
      <c r="K51" s="20" t="n">
        <v>170000</v>
      </c>
      <c r="L51" s="20" t="n">
        <f aca="false">L52</f>
        <v>162990.07</v>
      </c>
      <c r="M51" s="21" t="n">
        <f aca="false">K51-L51</f>
        <v>7009.92999999999</v>
      </c>
      <c r="N51" s="22" t="n">
        <f aca="false">L51/K51*100</f>
        <v>95.8765117647059</v>
      </c>
    </row>
    <row r="52" customFormat="false" ht="178.5" hidden="false" customHeight="true" outlineLevel="0" collapsed="false">
      <c r="A52" s="18" t="s">
        <v>134</v>
      </c>
      <c r="B52" s="18" t="s">
        <v>93</v>
      </c>
      <c r="C52" s="18" t="s">
        <v>22</v>
      </c>
      <c r="D52" s="18" t="s">
        <v>56</v>
      </c>
      <c r="E52" s="18" t="s">
        <v>107</v>
      </c>
      <c r="F52" s="18" t="s">
        <v>135</v>
      </c>
      <c r="G52" s="18" t="s">
        <v>62</v>
      </c>
      <c r="H52" s="18" t="s">
        <v>25</v>
      </c>
      <c r="I52" s="18" t="s">
        <v>136</v>
      </c>
      <c r="J52" s="25" t="s">
        <v>137</v>
      </c>
      <c r="K52" s="24" t="n">
        <v>170000</v>
      </c>
      <c r="L52" s="24" t="n">
        <v>162990.07</v>
      </c>
      <c r="M52" s="21" t="n">
        <f aca="false">K52-L52</f>
        <v>7009.92999999999</v>
      </c>
      <c r="N52" s="22" t="n">
        <f aca="false">L52/K52*100</f>
        <v>95.8765117647059</v>
      </c>
    </row>
    <row r="53" customFormat="false" ht="223.5" hidden="false" customHeight="true" outlineLevel="0" collapsed="false">
      <c r="A53" s="18" t="s">
        <v>138</v>
      </c>
      <c r="B53" s="18" t="s">
        <v>101</v>
      </c>
      <c r="C53" s="18" t="s">
        <v>22</v>
      </c>
      <c r="D53" s="18" t="s">
        <v>56</v>
      </c>
      <c r="E53" s="18" t="s">
        <v>107</v>
      </c>
      <c r="F53" s="18" t="s">
        <v>45</v>
      </c>
      <c r="G53" s="18" t="s">
        <v>62</v>
      </c>
      <c r="H53" s="18" t="s">
        <v>25</v>
      </c>
      <c r="I53" s="18" t="s">
        <v>114</v>
      </c>
      <c r="J53" s="23" t="s">
        <v>139</v>
      </c>
      <c r="K53" s="24" t="n">
        <v>80075</v>
      </c>
      <c r="L53" s="24" t="n">
        <v>80073.24</v>
      </c>
      <c r="M53" s="21" t="n">
        <f aca="false">K53-L53</f>
        <v>1.75999999999476</v>
      </c>
      <c r="N53" s="22" t="n">
        <f aca="false">L53/K53*100</f>
        <v>99.9978020605682</v>
      </c>
    </row>
    <row r="54" customFormat="false" ht="67.5" hidden="false" customHeight="true" outlineLevel="0" collapsed="false">
      <c r="A54" s="18" t="s">
        <v>140</v>
      </c>
      <c r="B54" s="18" t="s">
        <v>101</v>
      </c>
      <c r="C54" s="18" t="s">
        <v>22</v>
      </c>
      <c r="D54" s="18" t="s">
        <v>62</v>
      </c>
      <c r="E54" s="18" t="s">
        <v>24</v>
      </c>
      <c r="F54" s="18" t="s">
        <v>23</v>
      </c>
      <c r="G54" s="18" t="s">
        <v>24</v>
      </c>
      <c r="H54" s="18" t="s">
        <v>25</v>
      </c>
      <c r="I54" s="18" t="s">
        <v>23</v>
      </c>
      <c r="J54" s="19" t="s">
        <v>141</v>
      </c>
      <c r="K54" s="20" t="n">
        <v>104131.3</v>
      </c>
      <c r="L54" s="20" t="n">
        <f aca="false">L55</f>
        <v>104131.3</v>
      </c>
      <c r="M54" s="21" t="n">
        <f aca="false">K54-L54</f>
        <v>0</v>
      </c>
      <c r="N54" s="22" t="n">
        <f aca="false">L54/K54*100</f>
        <v>100</v>
      </c>
    </row>
    <row r="55" customFormat="false" ht="33" hidden="false" customHeight="true" outlineLevel="0" collapsed="false">
      <c r="A55" s="18" t="s">
        <v>142</v>
      </c>
      <c r="B55" s="18" t="s">
        <v>101</v>
      </c>
      <c r="C55" s="18" t="s">
        <v>22</v>
      </c>
      <c r="D55" s="18" t="s">
        <v>62</v>
      </c>
      <c r="E55" s="18" t="s">
        <v>32</v>
      </c>
      <c r="F55" s="18" t="s">
        <v>23</v>
      </c>
      <c r="G55" s="18" t="s">
        <v>24</v>
      </c>
      <c r="H55" s="18" t="s">
        <v>25</v>
      </c>
      <c r="I55" s="18" t="s">
        <v>49</v>
      </c>
      <c r="J55" s="19" t="s">
        <v>143</v>
      </c>
      <c r="K55" s="20" t="n">
        <v>104131.3</v>
      </c>
      <c r="L55" s="20" t="n">
        <f aca="false">L56+L58</f>
        <v>104131.3</v>
      </c>
      <c r="M55" s="21" t="n">
        <f aca="false">K55-L55</f>
        <v>0</v>
      </c>
      <c r="N55" s="22" t="n">
        <f aca="false">L55/K55*100</f>
        <v>100</v>
      </c>
    </row>
    <row r="56" customFormat="false" ht="81.75" hidden="false" customHeight="true" outlineLevel="0" collapsed="false">
      <c r="A56" s="18" t="s">
        <v>144</v>
      </c>
      <c r="B56" s="18" t="s">
        <v>101</v>
      </c>
      <c r="C56" s="18" t="s">
        <v>22</v>
      </c>
      <c r="D56" s="18" t="s">
        <v>62</v>
      </c>
      <c r="E56" s="18" t="s">
        <v>32</v>
      </c>
      <c r="F56" s="18" t="s">
        <v>145</v>
      </c>
      <c r="G56" s="18" t="s">
        <v>24</v>
      </c>
      <c r="H56" s="18" t="s">
        <v>25</v>
      </c>
      <c r="I56" s="18" t="s">
        <v>49</v>
      </c>
      <c r="J56" s="19" t="s">
        <v>146</v>
      </c>
      <c r="K56" s="20" t="n">
        <v>87525.3</v>
      </c>
      <c r="L56" s="20" t="n">
        <f aca="false">L57</f>
        <v>87525.3</v>
      </c>
      <c r="M56" s="21" t="n">
        <f aca="false">K56-L56</f>
        <v>0</v>
      </c>
      <c r="N56" s="22" t="n">
        <f aca="false">L56/K56*100</f>
        <v>100</v>
      </c>
    </row>
    <row r="57" customFormat="false" ht="79.5" hidden="false" customHeight="true" outlineLevel="0" collapsed="false">
      <c r="A57" s="18" t="s">
        <v>147</v>
      </c>
      <c r="B57" s="18" t="s">
        <v>101</v>
      </c>
      <c r="C57" s="18" t="s">
        <v>22</v>
      </c>
      <c r="D57" s="18" t="s">
        <v>62</v>
      </c>
      <c r="E57" s="18" t="s">
        <v>32</v>
      </c>
      <c r="F57" s="18" t="s">
        <v>148</v>
      </c>
      <c r="G57" s="18" t="s">
        <v>62</v>
      </c>
      <c r="H57" s="18" t="s">
        <v>25</v>
      </c>
      <c r="I57" s="18" t="s">
        <v>49</v>
      </c>
      <c r="J57" s="25" t="s">
        <v>149</v>
      </c>
      <c r="K57" s="24" t="n">
        <v>87525.3</v>
      </c>
      <c r="L57" s="24" t="n">
        <v>87525.3</v>
      </c>
      <c r="M57" s="21" t="n">
        <f aca="false">K57-L57</f>
        <v>0</v>
      </c>
      <c r="N57" s="22" t="n">
        <f aca="false">L57/K57*100</f>
        <v>100</v>
      </c>
    </row>
    <row r="58" customFormat="false" ht="48" hidden="false" customHeight="true" outlineLevel="0" collapsed="false">
      <c r="A58" s="18" t="s">
        <v>150</v>
      </c>
      <c r="B58" s="18" t="s">
        <v>101</v>
      </c>
      <c r="C58" s="18" t="s">
        <v>22</v>
      </c>
      <c r="D58" s="18" t="s">
        <v>62</v>
      </c>
      <c r="E58" s="18" t="s">
        <v>32</v>
      </c>
      <c r="F58" s="18" t="s">
        <v>151</v>
      </c>
      <c r="G58" s="18" t="s">
        <v>24</v>
      </c>
      <c r="H58" s="18" t="s">
        <v>25</v>
      </c>
      <c r="I58" s="18" t="s">
        <v>49</v>
      </c>
      <c r="J58" s="19" t="s">
        <v>152</v>
      </c>
      <c r="K58" s="20" t="n">
        <v>16606</v>
      </c>
      <c r="L58" s="20" t="n">
        <f aca="false">L59</f>
        <v>16606</v>
      </c>
      <c r="M58" s="21" t="n">
        <f aca="false">K58-L58</f>
        <v>0</v>
      </c>
      <c r="N58" s="22" t="n">
        <f aca="false">L58/K58*100</f>
        <v>100</v>
      </c>
    </row>
    <row r="59" customFormat="false" ht="51.75" hidden="false" customHeight="true" outlineLevel="0" collapsed="false">
      <c r="A59" s="18" t="s">
        <v>153</v>
      </c>
      <c r="B59" s="18" t="s">
        <v>101</v>
      </c>
      <c r="C59" s="18" t="s">
        <v>22</v>
      </c>
      <c r="D59" s="18" t="s">
        <v>62</v>
      </c>
      <c r="E59" s="18" t="s">
        <v>32</v>
      </c>
      <c r="F59" s="18" t="s">
        <v>154</v>
      </c>
      <c r="G59" s="18" t="s">
        <v>62</v>
      </c>
      <c r="H59" s="18" t="s">
        <v>25</v>
      </c>
      <c r="I59" s="18" t="s">
        <v>49</v>
      </c>
      <c r="J59" s="25" t="s">
        <v>155</v>
      </c>
      <c r="K59" s="24" t="n">
        <v>16606</v>
      </c>
      <c r="L59" s="24" t="n">
        <v>16606</v>
      </c>
      <c r="M59" s="21" t="n">
        <f aca="false">K59-L59</f>
        <v>0</v>
      </c>
      <c r="N59" s="22" t="n">
        <f aca="false">L59/K59*100</f>
        <v>100</v>
      </c>
    </row>
    <row r="60" customFormat="false" ht="63" hidden="false" customHeight="true" outlineLevel="0" collapsed="false">
      <c r="A60" s="18" t="s">
        <v>156</v>
      </c>
      <c r="B60" s="18" t="s">
        <v>101</v>
      </c>
      <c r="C60" s="18" t="s">
        <v>22</v>
      </c>
      <c r="D60" s="18" t="s">
        <v>65</v>
      </c>
      <c r="E60" s="18" t="s">
        <v>24</v>
      </c>
      <c r="F60" s="18" t="s">
        <v>23</v>
      </c>
      <c r="G60" s="18" t="s">
        <v>24</v>
      </c>
      <c r="H60" s="18" t="s">
        <v>25</v>
      </c>
      <c r="I60" s="18" t="s">
        <v>23</v>
      </c>
      <c r="J60" s="19" t="s">
        <v>157</v>
      </c>
      <c r="K60" s="20" t="n">
        <v>185500</v>
      </c>
      <c r="L60" s="20" t="n">
        <f aca="false">L61</f>
        <v>185176.63</v>
      </c>
      <c r="M60" s="21" t="n">
        <f aca="false">K60-L60</f>
        <v>323.369999999995</v>
      </c>
      <c r="N60" s="22" t="n">
        <f aca="false">L60/K60*100</f>
        <v>99.8256765498652</v>
      </c>
    </row>
    <row r="61" customFormat="false" ht="101.25" hidden="false" customHeight="true" outlineLevel="0" collapsed="false">
      <c r="A61" s="18" t="s">
        <v>158</v>
      </c>
      <c r="B61" s="18" t="s">
        <v>101</v>
      </c>
      <c r="C61" s="18" t="s">
        <v>22</v>
      </c>
      <c r="D61" s="18" t="s">
        <v>65</v>
      </c>
      <c r="E61" s="18" t="s">
        <v>86</v>
      </c>
      <c r="F61" s="18" t="s">
        <v>23</v>
      </c>
      <c r="G61" s="18" t="s">
        <v>24</v>
      </c>
      <c r="H61" s="18" t="s">
        <v>25</v>
      </c>
      <c r="I61" s="18" t="s">
        <v>136</v>
      </c>
      <c r="J61" s="19" t="s">
        <v>159</v>
      </c>
      <c r="K61" s="20" t="n">
        <v>185500</v>
      </c>
      <c r="L61" s="20" t="n">
        <f aca="false">L62</f>
        <v>185176.63</v>
      </c>
      <c r="M61" s="21" t="n">
        <f aca="false">K61-L61</f>
        <v>323.369999999995</v>
      </c>
      <c r="N61" s="22" t="n">
        <f aca="false">L61/K61*100</f>
        <v>99.8256765498652</v>
      </c>
    </row>
    <row r="62" customFormat="false" ht="77.25" hidden="false" customHeight="true" outlineLevel="0" collapsed="false">
      <c r="A62" s="18" t="s">
        <v>160</v>
      </c>
      <c r="B62" s="18" t="s">
        <v>101</v>
      </c>
      <c r="C62" s="18" t="s">
        <v>22</v>
      </c>
      <c r="D62" s="18" t="s">
        <v>65</v>
      </c>
      <c r="E62" s="18" t="s">
        <v>86</v>
      </c>
      <c r="F62" s="18" t="s">
        <v>36</v>
      </c>
      <c r="G62" s="18" t="s">
        <v>24</v>
      </c>
      <c r="H62" s="18" t="s">
        <v>25</v>
      </c>
      <c r="I62" s="18" t="s">
        <v>136</v>
      </c>
      <c r="J62" s="19" t="s">
        <v>161</v>
      </c>
      <c r="K62" s="20" t="n">
        <v>185500</v>
      </c>
      <c r="L62" s="20" t="n">
        <f aca="false">L63</f>
        <v>185176.63</v>
      </c>
      <c r="M62" s="21" t="n">
        <f aca="false">K62-L62</f>
        <v>323.369999999995</v>
      </c>
      <c r="N62" s="22" t="n">
        <f aca="false">L62/K62*100</f>
        <v>99.8256765498652</v>
      </c>
    </row>
    <row r="63" customFormat="false" ht="112.5" hidden="false" customHeight="true" outlineLevel="0" collapsed="false">
      <c r="A63" s="18" t="s">
        <v>162</v>
      </c>
      <c r="B63" s="18" t="s">
        <v>101</v>
      </c>
      <c r="C63" s="18" t="s">
        <v>22</v>
      </c>
      <c r="D63" s="18" t="s">
        <v>65</v>
      </c>
      <c r="E63" s="18" t="s">
        <v>86</v>
      </c>
      <c r="F63" s="18" t="s">
        <v>119</v>
      </c>
      <c r="G63" s="18" t="s">
        <v>62</v>
      </c>
      <c r="H63" s="18" t="s">
        <v>25</v>
      </c>
      <c r="I63" s="18" t="s">
        <v>136</v>
      </c>
      <c r="J63" s="25" t="s">
        <v>163</v>
      </c>
      <c r="K63" s="24" t="n">
        <v>185500</v>
      </c>
      <c r="L63" s="24" t="n">
        <v>185176.63</v>
      </c>
      <c r="M63" s="21" t="n">
        <f aca="false">K63-L63</f>
        <v>323.369999999995</v>
      </c>
      <c r="N63" s="22" t="n">
        <f aca="false">L63/K63*100</f>
        <v>99.8256765498652</v>
      </c>
    </row>
    <row r="64" customFormat="false" ht="32.25" hidden="false" customHeight="true" outlineLevel="0" collapsed="false">
      <c r="A64" s="18" t="s">
        <v>164</v>
      </c>
      <c r="B64" s="18" t="s">
        <v>101</v>
      </c>
      <c r="C64" s="18" t="s">
        <v>22</v>
      </c>
      <c r="D64" s="18" t="s">
        <v>71</v>
      </c>
      <c r="E64" s="18" t="s">
        <v>24</v>
      </c>
      <c r="F64" s="18" t="s">
        <v>23</v>
      </c>
      <c r="G64" s="18" t="s">
        <v>24</v>
      </c>
      <c r="H64" s="18" t="s">
        <v>25</v>
      </c>
      <c r="I64" s="18" t="s">
        <v>23</v>
      </c>
      <c r="J64" s="19" t="s">
        <v>165</v>
      </c>
      <c r="K64" s="20" t="n">
        <v>35010.2</v>
      </c>
      <c r="L64" s="20" t="n">
        <f aca="false">L65+L67</f>
        <v>35005.73</v>
      </c>
      <c r="M64" s="21" t="n">
        <f aca="false">K64-L64</f>
        <v>4.47000000000116</v>
      </c>
      <c r="N64" s="22" t="n">
        <f aca="false">L64/K64*100</f>
        <v>99.9872322923034</v>
      </c>
    </row>
    <row r="65" customFormat="false" ht="222.75" hidden="false" customHeight="true" outlineLevel="0" collapsed="false">
      <c r="A65" s="18" t="s">
        <v>166</v>
      </c>
      <c r="B65" s="18" t="s">
        <v>101</v>
      </c>
      <c r="C65" s="18" t="s">
        <v>22</v>
      </c>
      <c r="D65" s="18" t="s">
        <v>71</v>
      </c>
      <c r="E65" s="18" t="s">
        <v>32</v>
      </c>
      <c r="F65" s="18" t="s">
        <v>23</v>
      </c>
      <c r="G65" s="18" t="s">
        <v>24</v>
      </c>
      <c r="H65" s="18" t="s">
        <v>25</v>
      </c>
      <c r="I65" s="18" t="s">
        <v>167</v>
      </c>
      <c r="J65" s="26" t="s">
        <v>168</v>
      </c>
      <c r="K65" s="20" t="n">
        <v>22980</v>
      </c>
      <c r="L65" s="20" t="n">
        <f aca="false">L66</f>
        <v>22980</v>
      </c>
      <c r="M65" s="21" t="n">
        <f aca="false">K65-L65</f>
        <v>0</v>
      </c>
      <c r="N65" s="22" t="n">
        <f aca="false">L65/K65*100</f>
        <v>100</v>
      </c>
    </row>
    <row r="66" customFormat="false" ht="131.25" hidden="false" customHeight="true" outlineLevel="0" collapsed="false">
      <c r="A66" s="18" t="s">
        <v>169</v>
      </c>
      <c r="B66" s="18" t="s">
        <v>101</v>
      </c>
      <c r="C66" s="18" t="s">
        <v>22</v>
      </c>
      <c r="D66" s="18" t="s">
        <v>71</v>
      </c>
      <c r="E66" s="18" t="s">
        <v>32</v>
      </c>
      <c r="F66" s="18" t="s">
        <v>39</v>
      </c>
      <c r="G66" s="18" t="s">
        <v>24</v>
      </c>
      <c r="H66" s="18" t="s">
        <v>25</v>
      </c>
      <c r="I66" s="18" t="s">
        <v>167</v>
      </c>
      <c r="J66" s="25" t="s">
        <v>170</v>
      </c>
      <c r="K66" s="24" t="n">
        <v>22980</v>
      </c>
      <c r="L66" s="24" t="n">
        <v>22980</v>
      </c>
      <c r="M66" s="21" t="n">
        <f aca="false">K66-L66</f>
        <v>0</v>
      </c>
      <c r="N66" s="22" t="n">
        <f aca="false">L66/K66*100</f>
        <v>100</v>
      </c>
    </row>
    <row r="67" customFormat="false" ht="21" hidden="false" customHeight="true" outlineLevel="0" collapsed="false">
      <c r="A67" s="18" t="s">
        <v>171</v>
      </c>
      <c r="B67" s="18" t="s">
        <v>101</v>
      </c>
      <c r="C67" s="18" t="s">
        <v>22</v>
      </c>
      <c r="D67" s="18" t="s">
        <v>71</v>
      </c>
      <c r="E67" s="18" t="s">
        <v>172</v>
      </c>
      <c r="F67" s="18" t="s">
        <v>23</v>
      </c>
      <c r="G67" s="18" t="s">
        <v>24</v>
      </c>
      <c r="H67" s="18" t="s">
        <v>25</v>
      </c>
      <c r="I67" s="18" t="s">
        <v>167</v>
      </c>
      <c r="J67" s="19" t="s">
        <v>173</v>
      </c>
      <c r="K67" s="20" t="n">
        <v>12030.2</v>
      </c>
      <c r="L67" s="20" t="n">
        <f aca="false">L68</f>
        <v>12025.73</v>
      </c>
      <c r="M67" s="21" t="n">
        <f aca="false">K67-L67</f>
        <v>4.47000000000116</v>
      </c>
      <c r="N67" s="22" t="n">
        <f aca="false">L67/K67*100</f>
        <v>99.9628435104986</v>
      </c>
    </row>
    <row r="68" customFormat="false" ht="24" hidden="false" customHeight="true" outlineLevel="0" collapsed="false">
      <c r="A68" s="18" t="s">
        <v>174</v>
      </c>
      <c r="B68" s="18" t="s">
        <v>101</v>
      </c>
      <c r="C68" s="18" t="s">
        <v>22</v>
      </c>
      <c r="D68" s="18" t="s">
        <v>71</v>
      </c>
      <c r="E68" s="18" t="s">
        <v>172</v>
      </c>
      <c r="F68" s="18" t="s">
        <v>36</v>
      </c>
      <c r="G68" s="18" t="s">
        <v>24</v>
      </c>
      <c r="H68" s="18" t="s">
        <v>25</v>
      </c>
      <c r="I68" s="18" t="s">
        <v>167</v>
      </c>
      <c r="J68" s="19" t="s">
        <v>173</v>
      </c>
      <c r="K68" s="20" t="n">
        <v>12030.2</v>
      </c>
      <c r="L68" s="20" t="n">
        <f aca="false">L69</f>
        <v>12025.73</v>
      </c>
      <c r="M68" s="21" t="n">
        <f aca="false">K68-L68</f>
        <v>4.47000000000116</v>
      </c>
      <c r="N68" s="22" t="n">
        <f aca="false">L68/K68*100</f>
        <v>99.9628435104986</v>
      </c>
    </row>
    <row r="69" customFormat="false" ht="175.5" hidden="false" customHeight="true" outlineLevel="0" collapsed="false">
      <c r="A69" s="18" t="s">
        <v>175</v>
      </c>
      <c r="B69" s="18" t="s">
        <v>101</v>
      </c>
      <c r="C69" s="18" t="s">
        <v>22</v>
      </c>
      <c r="D69" s="18" t="s">
        <v>71</v>
      </c>
      <c r="E69" s="18" t="s">
        <v>172</v>
      </c>
      <c r="F69" s="18" t="s">
        <v>36</v>
      </c>
      <c r="G69" s="18" t="s">
        <v>62</v>
      </c>
      <c r="H69" s="18" t="s">
        <v>25</v>
      </c>
      <c r="I69" s="18" t="s">
        <v>167</v>
      </c>
      <c r="J69" s="25" t="s">
        <v>176</v>
      </c>
      <c r="K69" s="24" t="n">
        <v>12030.2</v>
      </c>
      <c r="L69" s="24" t="n">
        <v>12025.73</v>
      </c>
      <c r="M69" s="21" t="n">
        <f aca="false">K69-L69</f>
        <v>4.47000000000116</v>
      </c>
      <c r="N69" s="22" t="n">
        <f aca="false">L69/K69*100</f>
        <v>99.9628435104986</v>
      </c>
    </row>
    <row r="70" customFormat="false" ht="30.75" hidden="false" customHeight="true" outlineLevel="0" collapsed="false">
      <c r="A70" s="18" t="s">
        <v>177</v>
      </c>
      <c r="B70" s="18" t="s">
        <v>101</v>
      </c>
      <c r="C70" s="18" t="s">
        <v>22</v>
      </c>
      <c r="D70" s="18" t="s">
        <v>74</v>
      </c>
      <c r="E70" s="18" t="s">
        <v>24</v>
      </c>
      <c r="F70" s="18" t="s">
        <v>23</v>
      </c>
      <c r="G70" s="18" t="s">
        <v>24</v>
      </c>
      <c r="H70" s="18" t="s">
        <v>25</v>
      </c>
      <c r="I70" s="18" t="s">
        <v>23</v>
      </c>
      <c r="J70" s="19" t="s">
        <v>178</v>
      </c>
      <c r="K70" s="20" t="n">
        <v>252130</v>
      </c>
      <c r="L70" s="20" t="n">
        <f aca="false">L71</f>
        <v>252130</v>
      </c>
      <c r="M70" s="21" t="n">
        <f aca="false">K70-L70</f>
        <v>0</v>
      </c>
      <c r="N70" s="22" t="n">
        <f aca="false">L70/K70*100</f>
        <v>100</v>
      </c>
    </row>
    <row r="71" customFormat="false" ht="27.75" hidden="false" customHeight="true" outlineLevel="0" collapsed="false">
      <c r="A71" s="18" t="s">
        <v>179</v>
      </c>
      <c r="B71" s="18" t="s">
        <v>101</v>
      </c>
      <c r="C71" s="18" t="s">
        <v>22</v>
      </c>
      <c r="D71" s="18" t="s">
        <v>74</v>
      </c>
      <c r="E71" s="18" t="s">
        <v>68</v>
      </c>
      <c r="F71" s="18" t="s">
        <v>23</v>
      </c>
      <c r="G71" s="18" t="s">
        <v>24</v>
      </c>
      <c r="H71" s="18" t="s">
        <v>25</v>
      </c>
      <c r="I71" s="18" t="s">
        <v>180</v>
      </c>
      <c r="J71" s="19" t="s">
        <v>181</v>
      </c>
      <c r="K71" s="20" t="n">
        <v>252130</v>
      </c>
      <c r="L71" s="20" t="n">
        <f aca="false">L72</f>
        <v>252130</v>
      </c>
      <c r="M71" s="21" t="n">
        <f aca="false">K71-L71</f>
        <v>0</v>
      </c>
      <c r="N71" s="22" t="n">
        <f aca="false">L71/K71*100</f>
        <v>100</v>
      </c>
    </row>
    <row r="72" customFormat="false" ht="17.1" hidden="false" customHeight="true" outlineLevel="0" collapsed="false">
      <c r="A72" s="18" t="s">
        <v>182</v>
      </c>
      <c r="B72" s="18" t="s">
        <v>101</v>
      </c>
      <c r="C72" s="18" t="s">
        <v>22</v>
      </c>
      <c r="D72" s="18" t="s">
        <v>74</v>
      </c>
      <c r="E72" s="18" t="s">
        <v>68</v>
      </c>
      <c r="F72" s="18" t="s">
        <v>42</v>
      </c>
      <c r="G72" s="18" t="s">
        <v>24</v>
      </c>
      <c r="H72" s="18" t="s">
        <v>25</v>
      </c>
      <c r="I72" s="18" t="s">
        <v>180</v>
      </c>
      <c r="J72" s="19" t="s">
        <v>181</v>
      </c>
      <c r="K72" s="20" t="n">
        <v>252130</v>
      </c>
      <c r="L72" s="20" t="n">
        <f aca="false">L73+L74</f>
        <v>252130</v>
      </c>
      <c r="M72" s="21" t="n">
        <f aca="false">K72-L72</f>
        <v>0</v>
      </c>
      <c r="N72" s="22" t="n">
        <f aca="false">L72/K72*100</f>
        <v>100</v>
      </c>
    </row>
    <row r="73" customFormat="false" ht="66.75" hidden="false" customHeight="true" outlineLevel="0" collapsed="false">
      <c r="A73" s="18" t="s">
        <v>183</v>
      </c>
      <c r="B73" s="18" t="s">
        <v>101</v>
      </c>
      <c r="C73" s="18" t="s">
        <v>22</v>
      </c>
      <c r="D73" s="18" t="s">
        <v>74</v>
      </c>
      <c r="E73" s="18" t="s">
        <v>68</v>
      </c>
      <c r="F73" s="18" t="s">
        <v>42</v>
      </c>
      <c r="G73" s="18" t="s">
        <v>62</v>
      </c>
      <c r="H73" s="18" t="s">
        <v>184</v>
      </c>
      <c r="I73" s="18" t="s">
        <v>180</v>
      </c>
      <c r="J73" s="25" t="s">
        <v>185</v>
      </c>
      <c r="K73" s="24" t="n">
        <v>175000</v>
      </c>
      <c r="L73" s="24" t="n">
        <v>175000</v>
      </c>
      <c r="M73" s="21" t="n">
        <f aca="false">K73-L73</f>
        <v>0</v>
      </c>
      <c r="N73" s="22" t="n">
        <f aca="false">L73/K73*100</f>
        <v>100</v>
      </c>
    </row>
    <row r="74" customFormat="false" ht="66" hidden="false" customHeight="true" outlineLevel="0" collapsed="false">
      <c r="A74" s="18" t="s">
        <v>186</v>
      </c>
      <c r="B74" s="18" t="s">
        <v>101</v>
      </c>
      <c r="C74" s="18" t="s">
        <v>22</v>
      </c>
      <c r="D74" s="18" t="s">
        <v>74</v>
      </c>
      <c r="E74" s="18" t="s">
        <v>68</v>
      </c>
      <c r="F74" s="18" t="s">
        <v>42</v>
      </c>
      <c r="G74" s="18" t="s">
        <v>62</v>
      </c>
      <c r="H74" s="18" t="s">
        <v>187</v>
      </c>
      <c r="I74" s="18" t="s">
        <v>180</v>
      </c>
      <c r="J74" s="25" t="s">
        <v>188</v>
      </c>
      <c r="K74" s="24" t="n">
        <v>77130</v>
      </c>
      <c r="L74" s="24" t="n">
        <v>77130</v>
      </c>
      <c r="M74" s="21" t="n">
        <f aca="false">K74-L74</f>
        <v>0</v>
      </c>
      <c r="N74" s="22" t="n">
        <f aca="false">L74/K74*100</f>
        <v>100</v>
      </c>
    </row>
    <row r="75" customFormat="false" ht="36.75" hidden="false" customHeight="true" outlineLevel="0" collapsed="false">
      <c r="A75" s="18" t="s">
        <v>189</v>
      </c>
      <c r="B75" s="18" t="s">
        <v>101</v>
      </c>
      <c r="C75" s="18" t="s">
        <v>27</v>
      </c>
      <c r="D75" s="18" t="s">
        <v>24</v>
      </c>
      <c r="E75" s="18" t="s">
        <v>24</v>
      </c>
      <c r="F75" s="18" t="s">
        <v>23</v>
      </c>
      <c r="G75" s="18" t="s">
        <v>24</v>
      </c>
      <c r="H75" s="18" t="s">
        <v>25</v>
      </c>
      <c r="I75" s="18" t="s">
        <v>23</v>
      </c>
      <c r="J75" s="19" t="s">
        <v>190</v>
      </c>
      <c r="K75" s="20" t="n">
        <v>143419058.52</v>
      </c>
      <c r="L75" s="20" t="n">
        <f aca="false">L76+L104</f>
        <v>141678997.68</v>
      </c>
      <c r="M75" s="21" t="n">
        <f aca="false">K75-L75</f>
        <v>1740060.84000003</v>
      </c>
      <c r="N75" s="22" t="n">
        <f aca="false">L75/K75*100</f>
        <v>98.7867297010896</v>
      </c>
    </row>
    <row r="76" customFormat="false" ht="94.5" hidden="false" customHeight="true" outlineLevel="0" collapsed="false">
      <c r="A76" s="18" t="s">
        <v>191</v>
      </c>
      <c r="B76" s="18" t="s">
        <v>101</v>
      </c>
      <c r="C76" s="18" t="s">
        <v>27</v>
      </c>
      <c r="D76" s="18" t="s">
        <v>32</v>
      </c>
      <c r="E76" s="18" t="s">
        <v>24</v>
      </c>
      <c r="F76" s="18" t="s">
        <v>23</v>
      </c>
      <c r="G76" s="18" t="s">
        <v>24</v>
      </c>
      <c r="H76" s="18" t="s">
        <v>25</v>
      </c>
      <c r="I76" s="18" t="s">
        <v>23</v>
      </c>
      <c r="J76" s="19" t="s">
        <v>192</v>
      </c>
      <c r="K76" s="20" t="n">
        <v>145060232.39</v>
      </c>
      <c r="L76" s="20" t="n">
        <f aca="false">L77+L80+L91+L97</f>
        <v>143320171.55</v>
      </c>
      <c r="M76" s="21" t="n">
        <f aca="false">K76-L76</f>
        <v>1740060.84</v>
      </c>
      <c r="N76" s="22" t="n">
        <f aca="false">L76/K76*100</f>
        <v>98.8004563267748</v>
      </c>
    </row>
    <row r="77" customFormat="false" ht="49.5" hidden="false" customHeight="true" outlineLevel="0" collapsed="false">
      <c r="A77" s="18" t="s">
        <v>193</v>
      </c>
      <c r="B77" s="18" t="s">
        <v>101</v>
      </c>
      <c r="C77" s="18" t="s">
        <v>27</v>
      </c>
      <c r="D77" s="18" t="s">
        <v>32</v>
      </c>
      <c r="E77" s="18" t="s">
        <v>54</v>
      </c>
      <c r="F77" s="18" t="s">
        <v>23</v>
      </c>
      <c r="G77" s="18" t="s">
        <v>24</v>
      </c>
      <c r="H77" s="18" t="s">
        <v>25</v>
      </c>
      <c r="I77" s="18" t="s">
        <v>180</v>
      </c>
      <c r="J77" s="19" t="s">
        <v>194</v>
      </c>
      <c r="K77" s="20" t="n">
        <v>1526100</v>
      </c>
      <c r="L77" s="20" t="n">
        <f aca="false">L78</f>
        <v>1526100</v>
      </c>
      <c r="M77" s="21" t="n">
        <f aca="false">K77-L77</f>
        <v>0</v>
      </c>
      <c r="N77" s="22" t="n">
        <f aca="false">L77/K77*100</f>
        <v>100</v>
      </c>
    </row>
    <row r="78" customFormat="false" ht="36" hidden="false" customHeight="true" outlineLevel="0" collapsed="false">
      <c r="A78" s="18" t="s">
        <v>195</v>
      </c>
      <c r="B78" s="18" t="s">
        <v>101</v>
      </c>
      <c r="C78" s="18" t="s">
        <v>27</v>
      </c>
      <c r="D78" s="18" t="s">
        <v>32</v>
      </c>
      <c r="E78" s="18" t="s">
        <v>68</v>
      </c>
      <c r="F78" s="18" t="s">
        <v>36</v>
      </c>
      <c r="G78" s="18" t="s">
        <v>24</v>
      </c>
      <c r="H78" s="18" t="s">
        <v>25</v>
      </c>
      <c r="I78" s="18" t="s">
        <v>180</v>
      </c>
      <c r="J78" s="19" t="s">
        <v>196</v>
      </c>
      <c r="K78" s="20" t="n">
        <v>1526100</v>
      </c>
      <c r="L78" s="20" t="n">
        <f aca="false">L79</f>
        <v>1526100</v>
      </c>
      <c r="M78" s="21" t="n">
        <f aca="false">K78-L78</f>
        <v>0</v>
      </c>
      <c r="N78" s="22" t="n">
        <f aca="false">L78/K78*100</f>
        <v>100</v>
      </c>
    </row>
    <row r="79" customFormat="false" ht="50.25" hidden="false" customHeight="true" outlineLevel="0" collapsed="false">
      <c r="A79" s="18" t="s">
        <v>197</v>
      </c>
      <c r="B79" s="18" t="s">
        <v>101</v>
      </c>
      <c r="C79" s="18" t="s">
        <v>27</v>
      </c>
      <c r="D79" s="18" t="s">
        <v>32</v>
      </c>
      <c r="E79" s="18" t="s">
        <v>68</v>
      </c>
      <c r="F79" s="18" t="s">
        <v>198</v>
      </c>
      <c r="G79" s="18" t="s">
        <v>62</v>
      </c>
      <c r="H79" s="18" t="s">
        <v>25</v>
      </c>
      <c r="I79" s="18" t="s">
        <v>180</v>
      </c>
      <c r="J79" s="25" t="s">
        <v>199</v>
      </c>
      <c r="K79" s="24" t="n">
        <v>1526100</v>
      </c>
      <c r="L79" s="24" t="n">
        <v>1526100</v>
      </c>
      <c r="M79" s="21" t="n">
        <f aca="false">K79-L79</f>
        <v>0</v>
      </c>
      <c r="N79" s="22" t="n">
        <f aca="false">L79/K79*100</f>
        <v>100</v>
      </c>
    </row>
    <row r="80" customFormat="false" ht="64.5" hidden="false" customHeight="true" outlineLevel="0" collapsed="false">
      <c r="A80" s="18" t="s">
        <v>200</v>
      </c>
      <c r="B80" s="18" t="s">
        <v>101</v>
      </c>
      <c r="C80" s="18" t="s">
        <v>27</v>
      </c>
      <c r="D80" s="18" t="s">
        <v>32</v>
      </c>
      <c r="E80" s="18" t="s">
        <v>83</v>
      </c>
      <c r="F80" s="18" t="s">
        <v>23</v>
      </c>
      <c r="G80" s="18" t="s">
        <v>24</v>
      </c>
      <c r="H80" s="18" t="s">
        <v>25</v>
      </c>
      <c r="I80" s="18" t="s">
        <v>180</v>
      </c>
      <c r="J80" s="19" t="s">
        <v>201</v>
      </c>
      <c r="K80" s="20" t="n">
        <v>109598706.84</v>
      </c>
      <c r="L80" s="20" t="n">
        <f aca="false">L81+L84+L85</f>
        <v>107858646.21</v>
      </c>
      <c r="M80" s="21" t="n">
        <f aca="false">K80-L80</f>
        <v>1740060.63000001</v>
      </c>
      <c r="N80" s="22" t="n">
        <f aca="false">L80/K80*100</f>
        <v>98.4123347070689</v>
      </c>
    </row>
    <row r="81" customFormat="false" ht="308.25" hidden="false" customHeight="true" outlineLevel="0" collapsed="false">
      <c r="A81" s="18" t="s">
        <v>202</v>
      </c>
      <c r="B81" s="18" t="s">
        <v>101</v>
      </c>
      <c r="C81" s="18" t="s">
        <v>27</v>
      </c>
      <c r="D81" s="18" t="s">
        <v>32</v>
      </c>
      <c r="E81" s="18" t="s">
        <v>83</v>
      </c>
      <c r="F81" s="18" t="s">
        <v>203</v>
      </c>
      <c r="G81" s="18" t="s">
        <v>24</v>
      </c>
      <c r="H81" s="18" t="s">
        <v>25</v>
      </c>
      <c r="I81" s="18" t="s">
        <v>180</v>
      </c>
      <c r="J81" s="26" t="s">
        <v>204</v>
      </c>
      <c r="K81" s="20" t="n">
        <v>23810002.04</v>
      </c>
      <c r="L81" s="20" t="n">
        <v>23810002.04</v>
      </c>
      <c r="M81" s="21" t="n">
        <f aca="false">K81-L81</f>
        <v>0</v>
      </c>
      <c r="N81" s="22" t="n">
        <f aca="false">L81/K81*100</f>
        <v>100</v>
      </c>
    </row>
    <row r="82" customFormat="false" ht="252.75" hidden="false" customHeight="true" outlineLevel="0" collapsed="false">
      <c r="A82" s="18" t="s">
        <v>205</v>
      </c>
      <c r="B82" s="18" t="s">
        <v>101</v>
      </c>
      <c r="C82" s="18" t="s">
        <v>27</v>
      </c>
      <c r="D82" s="18" t="s">
        <v>32</v>
      </c>
      <c r="E82" s="18" t="s">
        <v>83</v>
      </c>
      <c r="F82" s="18" t="s">
        <v>203</v>
      </c>
      <c r="G82" s="18" t="s">
        <v>62</v>
      </c>
      <c r="H82" s="18" t="s">
        <v>25</v>
      </c>
      <c r="I82" s="18" t="s">
        <v>180</v>
      </c>
      <c r="J82" s="23" t="s">
        <v>206</v>
      </c>
      <c r="K82" s="24" t="n">
        <v>23810002.04</v>
      </c>
      <c r="L82" s="24" t="n">
        <v>23810002.04</v>
      </c>
      <c r="M82" s="21" t="n">
        <f aca="false">K82-L82</f>
        <v>0</v>
      </c>
      <c r="N82" s="22" t="n">
        <f aca="false">L82/K82*100</f>
        <v>100</v>
      </c>
    </row>
    <row r="83" customFormat="false" ht="214.5" hidden="false" customHeight="true" outlineLevel="0" collapsed="false">
      <c r="A83" s="18" t="s">
        <v>207</v>
      </c>
      <c r="B83" s="18" t="s">
        <v>101</v>
      </c>
      <c r="C83" s="18" t="s">
        <v>27</v>
      </c>
      <c r="D83" s="18" t="s">
        <v>32</v>
      </c>
      <c r="E83" s="18" t="s">
        <v>83</v>
      </c>
      <c r="F83" s="18" t="s">
        <v>208</v>
      </c>
      <c r="G83" s="18" t="s">
        <v>24</v>
      </c>
      <c r="H83" s="18" t="s">
        <v>25</v>
      </c>
      <c r="I83" s="18" t="s">
        <v>180</v>
      </c>
      <c r="J83" s="26" t="s">
        <v>209</v>
      </c>
      <c r="K83" s="20" t="n">
        <v>15624668.87</v>
      </c>
      <c r="L83" s="20" t="n">
        <f aca="false">L84</f>
        <v>15624668.87</v>
      </c>
      <c r="M83" s="21" t="n">
        <f aca="false">K83-L83</f>
        <v>0</v>
      </c>
      <c r="N83" s="22" t="n">
        <f aca="false">L83/K83*100</f>
        <v>100</v>
      </c>
    </row>
    <row r="84" customFormat="false" ht="21.95" hidden="false" customHeight="true" outlineLevel="0" collapsed="false">
      <c r="A84" s="18" t="s">
        <v>210</v>
      </c>
      <c r="B84" s="18" t="s">
        <v>101</v>
      </c>
      <c r="C84" s="18" t="s">
        <v>27</v>
      </c>
      <c r="D84" s="18" t="s">
        <v>32</v>
      </c>
      <c r="E84" s="18" t="s">
        <v>83</v>
      </c>
      <c r="F84" s="18" t="s">
        <v>208</v>
      </c>
      <c r="G84" s="18" t="s">
        <v>62</v>
      </c>
      <c r="H84" s="18" t="s">
        <v>25</v>
      </c>
      <c r="I84" s="18" t="s">
        <v>180</v>
      </c>
      <c r="J84" s="23" t="s">
        <v>211</v>
      </c>
      <c r="K84" s="24" t="n">
        <v>15624668.87</v>
      </c>
      <c r="L84" s="24" t="n">
        <v>15624668.87</v>
      </c>
      <c r="M84" s="21" t="n">
        <f aca="false">K84-L84</f>
        <v>0</v>
      </c>
      <c r="N84" s="22" t="n">
        <f aca="false">L84/K84*100</f>
        <v>100</v>
      </c>
    </row>
    <row r="85" customFormat="false" ht="21" hidden="false" customHeight="true" outlineLevel="0" collapsed="false">
      <c r="A85" s="18" t="s">
        <v>212</v>
      </c>
      <c r="B85" s="18" t="s">
        <v>101</v>
      </c>
      <c r="C85" s="18" t="s">
        <v>27</v>
      </c>
      <c r="D85" s="18" t="s">
        <v>32</v>
      </c>
      <c r="E85" s="18" t="s">
        <v>111</v>
      </c>
      <c r="F85" s="18" t="s">
        <v>213</v>
      </c>
      <c r="G85" s="18" t="s">
        <v>24</v>
      </c>
      <c r="H85" s="18" t="s">
        <v>25</v>
      </c>
      <c r="I85" s="18" t="s">
        <v>180</v>
      </c>
      <c r="J85" s="19" t="s">
        <v>214</v>
      </c>
      <c r="K85" s="20" t="n">
        <v>70164035.93</v>
      </c>
      <c r="L85" s="20" t="n">
        <f aca="false">L86</f>
        <v>68423975.3</v>
      </c>
      <c r="M85" s="21" t="n">
        <f aca="false">K85-L85</f>
        <v>1740060.63000001</v>
      </c>
      <c r="N85" s="22" t="n">
        <f aca="false">L85/K85*100</f>
        <v>97.520010633744</v>
      </c>
    </row>
    <row r="86" customFormat="false" ht="35.25" hidden="false" customHeight="true" outlineLevel="0" collapsed="false">
      <c r="A86" s="18" t="s">
        <v>215</v>
      </c>
      <c r="B86" s="18" t="s">
        <v>101</v>
      </c>
      <c r="C86" s="18" t="s">
        <v>27</v>
      </c>
      <c r="D86" s="18" t="s">
        <v>32</v>
      </c>
      <c r="E86" s="18" t="s">
        <v>111</v>
      </c>
      <c r="F86" s="18" t="s">
        <v>213</v>
      </c>
      <c r="G86" s="18" t="s">
        <v>62</v>
      </c>
      <c r="H86" s="18" t="s">
        <v>25</v>
      </c>
      <c r="I86" s="18" t="s">
        <v>180</v>
      </c>
      <c r="J86" s="19" t="s">
        <v>216</v>
      </c>
      <c r="K86" s="20" t="n">
        <v>70164035.93</v>
      </c>
      <c r="L86" s="20" t="n">
        <f aca="false">L87+L88+L89+L90</f>
        <v>68423975.3</v>
      </c>
      <c r="M86" s="21" t="n">
        <f aca="false">K86-L86</f>
        <v>1740060.63000001</v>
      </c>
      <c r="N86" s="22" t="n">
        <f aca="false">L86/K86*100</f>
        <v>97.520010633744</v>
      </c>
    </row>
    <row r="87" customFormat="false" ht="219.75" hidden="false" customHeight="true" outlineLevel="0" collapsed="false">
      <c r="A87" s="18" t="s">
        <v>217</v>
      </c>
      <c r="B87" s="18" t="s">
        <v>101</v>
      </c>
      <c r="C87" s="18" t="s">
        <v>27</v>
      </c>
      <c r="D87" s="18" t="s">
        <v>32</v>
      </c>
      <c r="E87" s="18" t="s">
        <v>111</v>
      </c>
      <c r="F87" s="18" t="s">
        <v>213</v>
      </c>
      <c r="G87" s="18" t="s">
        <v>62</v>
      </c>
      <c r="H87" s="18" t="s">
        <v>218</v>
      </c>
      <c r="I87" s="18" t="s">
        <v>180</v>
      </c>
      <c r="J87" s="23" t="s">
        <v>219</v>
      </c>
      <c r="K87" s="24" t="n">
        <v>15041700</v>
      </c>
      <c r="L87" s="24" t="n">
        <v>15041700</v>
      </c>
      <c r="M87" s="21" t="n">
        <f aca="false">K87-L87</f>
        <v>0</v>
      </c>
      <c r="N87" s="22" t="n">
        <f aca="false">L87/K87*100</f>
        <v>100</v>
      </c>
    </row>
    <row r="88" customFormat="false" ht="158.25" hidden="false" customHeight="true" outlineLevel="0" collapsed="false">
      <c r="A88" s="18" t="s">
        <v>220</v>
      </c>
      <c r="B88" s="18" t="s">
        <v>101</v>
      </c>
      <c r="C88" s="18" t="s">
        <v>27</v>
      </c>
      <c r="D88" s="18" t="s">
        <v>32</v>
      </c>
      <c r="E88" s="18" t="s">
        <v>111</v>
      </c>
      <c r="F88" s="18" t="s">
        <v>213</v>
      </c>
      <c r="G88" s="18" t="s">
        <v>62</v>
      </c>
      <c r="H88" s="18" t="s">
        <v>221</v>
      </c>
      <c r="I88" s="18" t="s">
        <v>180</v>
      </c>
      <c r="J88" s="25" t="s">
        <v>222</v>
      </c>
      <c r="K88" s="24" t="n">
        <v>2803400</v>
      </c>
      <c r="L88" s="24" t="n">
        <v>2802312.31</v>
      </c>
      <c r="M88" s="21" t="n">
        <f aca="false">K88-L88</f>
        <v>1087.68999999994</v>
      </c>
      <c r="N88" s="22" t="n">
        <f aca="false">L88/K88*100</f>
        <v>99.9612010415924</v>
      </c>
    </row>
    <row r="89" customFormat="false" ht="397.5" hidden="false" customHeight="true" outlineLevel="0" collapsed="false">
      <c r="A89" s="18" t="s">
        <v>223</v>
      </c>
      <c r="B89" s="18" t="s">
        <v>101</v>
      </c>
      <c r="C89" s="18" t="s">
        <v>27</v>
      </c>
      <c r="D89" s="18" t="s">
        <v>32</v>
      </c>
      <c r="E89" s="18" t="s">
        <v>111</v>
      </c>
      <c r="F89" s="18" t="s">
        <v>213</v>
      </c>
      <c r="G89" s="18" t="s">
        <v>62</v>
      </c>
      <c r="H89" s="18" t="s">
        <v>224</v>
      </c>
      <c r="I89" s="18" t="s">
        <v>180</v>
      </c>
      <c r="J89" s="23" t="s">
        <v>225</v>
      </c>
      <c r="K89" s="24" t="n">
        <v>3318935.93</v>
      </c>
      <c r="L89" s="24" t="n">
        <v>1580082.99</v>
      </c>
      <c r="M89" s="21" t="n">
        <f aca="false">K89-L89</f>
        <v>1738852.94</v>
      </c>
      <c r="N89" s="22" t="n">
        <f aca="false">L89/K89*100</f>
        <v>47.608119690337</v>
      </c>
    </row>
    <row r="90" customFormat="false" ht="96.75" hidden="false" customHeight="true" outlineLevel="0" collapsed="false">
      <c r="A90" s="18" t="s">
        <v>226</v>
      </c>
      <c r="B90" s="18" t="s">
        <v>101</v>
      </c>
      <c r="C90" s="18" t="s">
        <v>27</v>
      </c>
      <c r="D90" s="18" t="s">
        <v>32</v>
      </c>
      <c r="E90" s="18" t="s">
        <v>111</v>
      </c>
      <c r="F90" s="18" t="s">
        <v>213</v>
      </c>
      <c r="G90" s="18" t="s">
        <v>62</v>
      </c>
      <c r="H90" s="18" t="s">
        <v>227</v>
      </c>
      <c r="I90" s="18" t="s">
        <v>180</v>
      </c>
      <c r="J90" s="25" t="s">
        <v>228</v>
      </c>
      <c r="K90" s="24" t="n">
        <v>49000000</v>
      </c>
      <c r="L90" s="24" t="n">
        <v>48999880</v>
      </c>
      <c r="M90" s="21" t="n">
        <f aca="false">K90-L90</f>
        <v>120</v>
      </c>
      <c r="N90" s="22" t="n">
        <f aca="false">L90/K90*100</f>
        <v>99.9997551020408</v>
      </c>
    </row>
    <row r="91" customFormat="false" ht="50.25" hidden="false" customHeight="true" outlineLevel="0" collapsed="false">
      <c r="A91" s="18" t="s">
        <v>229</v>
      </c>
      <c r="B91" s="18" t="s">
        <v>101</v>
      </c>
      <c r="C91" s="18" t="s">
        <v>27</v>
      </c>
      <c r="D91" s="18" t="s">
        <v>32</v>
      </c>
      <c r="E91" s="18" t="s">
        <v>113</v>
      </c>
      <c r="F91" s="18" t="s">
        <v>23</v>
      </c>
      <c r="G91" s="18" t="s">
        <v>24</v>
      </c>
      <c r="H91" s="18" t="s">
        <v>25</v>
      </c>
      <c r="I91" s="18" t="s">
        <v>180</v>
      </c>
      <c r="J91" s="19" t="s">
        <v>230</v>
      </c>
      <c r="K91" s="20" t="n">
        <v>562557</v>
      </c>
      <c r="L91" s="20" t="n">
        <f aca="false">L92+L95</f>
        <v>562557</v>
      </c>
      <c r="M91" s="21" t="n">
        <f aca="false">K91-L91</f>
        <v>0</v>
      </c>
      <c r="N91" s="22" t="n">
        <f aca="false">L91/K91*100</f>
        <v>100</v>
      </c>
    </row>
    <row r="92" customFormat="false" ht="78.75" hidden="false" customHeight="true" outlineLevel="0" collapsed="false">
      <c r="A92" s="18" t="s">
        <v>231</v>
      </c>
      <c r="B92" s="18" t="s">
        <v>101</v>
      </c>
      <c r="C92" s="18" t="s">
        <v>27</v>
      </c>
      <c r="D92" s="18" t="s">
        <v>32</v>
      </c>
      <c r="E92" s="18" t="s">
        <v>113</v>
      </c>
      <c r="F92" s="18" t="s">
        <v>232</v>
      </c>
      <c r="G92" s="18" t="s">
        <v>24</v>
      </c>
      <c r="H92" s="18" t="s">
        <v>25</v>
      </c>
      <c r="I92" s="18" t="s">
        <v>180</v>
      </c>
      <c r="J92" s="19" t="s">
        <v>233</v>
      </c>
      <c r="K92" s="20" t="n">
        <v>48649</v>
      </c>
      <c r="L92" s="20" t="n">
        <f aca="false">L93</f>
        <v>48649</v>
      </c>
      <c r="M92" s="21" t="n">
        <f aca="false">K92-L92</f>
        <v>0</v>
      </c>
      <c r="N92" s="22" t="n">
        <f aca="false">L92/K92*100</f>
        <v>100</v>
      </c>
    </row>
    <row r="93" customFormat="false" ht="78.75" hidden="false" customHeight="true" outlineLevel="0" collapsed="false">
      <c r="A93" s="18" t="s">
        <v>234</v>
      </c>
      <c r="B93" s="18" t="s">
        <v>101</v>
      </c>
      <c r="C93" s="18" t="s">
        <v>27</v>
      </c>
      <c r="D93" s="18" t="s">
        <v>32</v>
      </c>
      <c r="E93" s="18" t="s">
        <v>113</v>
      </c>
      <c r="F93" s="18" t="s">
        <v>232</v>
      </c>
      <c r="G93" s="18" t="s">
        <v>62</v>
      </c>
      <c r="H93" s="18" t="s">
        <v>25</v>
      </c>
      <c r="I93" s="18" t="s">
        <v>180</v>
      </c>
      <c r="J93" s="28" t="s">
        <v>235</v>
      </c>
      <c r="K93" s="29" t="n">
        <v>48649</v>
      </c>
      <c r="L93" s="29" t="n">
        <f aca="false">L94</f>
        <v>48649</v>
      </c>
      <c r="M93" s="21" t="n">
        <f aca="false">K93-L93</f>
        <v>0</v>
      </c>
      <c r="N93" s="22" t="n">
        <f aca="false">L93/K93*100</f>
        <v>100</v>
      </c>
    </row>
    <row r="94" customFormat="false" ht="81.75" hidden="false" customHeight="true" outlineLevel="0" collapsed="false">
      <c r="A94" s="18" t="s">
        <v>236</v>
      </c>
      <c r="B94" s="18" t="s">
        <v>101</v>
      </c>
      <c r="C94" s="18" t="s">
        <v>27</v>
      </c>
      <c r="D94" s="18" t="s">
        <v>32</v>
      </c>
      <c r="E94" s="18" t="s">
        <v>113</v>
      </c>
      <c r="F94" s="18" t="s">
        <v>232</v>
      </c>
      <c r="G94" s="18" t="s">
        <v>62</v>
      </c>
      <c r="H94" s="18" t="s">
        <v>237</v>
      </c>
      <c r="I94" s="18" t="s">
        <v>180</v>
      </c>
      <c r="J94" s="30" t="s">
        <v>238</v>
      </c>
      <c r="K94" s="31" t="n">
        <v>48649</v>
      </c>
      <c r="L94" s="31" t="n">
        <v>48649</v>
      </c>
      <c r="M94" s="21" t="n">
        <f aca="false">K94-L94</f>
        <v>0</v>
      </c>
      <c r="N94" s="22" t="n">
        <f aca="false">L94/K94*100</f>
        <v>100</v>
      </c>
    </row>
    <row r="95" customFormat="false" ht="94.5" hidden="false" customHeight="true" outlineLevel="0" collapsed="false">
      <c r="A95" s="18" t="s">
        <v>239</v>
      </c>
      <c r="B95" s="18" t="s">
        <v>101</v>
      </c>
      <c r="C95" s="18" t="s">
        <v>27</v>
      </c>
      <c r="D95" s="18" t="s">
        <v>32</v>
      </c>
      <c r="E95" s="18" t="s">
        <v>127</v>
      </c>
      <c r="F95" s="18" t="s">
        <v>240</v>
      </c>
      <c r="G95" s="18" t="s">
        <v>24</v>
      </c>
      <c r="H95" s="18" t="s">
        <v>25</v>
      </c>
      <c r="I95" s="18" t="s">
        <v>180</v>
      </c>
      <c r="J95" s="28" t="s">
        <v>241</v>
      </c>
      <c r="K95" s="29" t="n">
        <v>513908</v>
      </c>
      <c r="L95" s="29" t="n">
        <f aca="false">L96</f>
        <v>513908</v>
      </c>
      <c r="M95" s="21" t="n">
        <f aca="false">K95-L95</f>
        <v>0</v>
      </c>
      <c r="N95" s="22" t="n">
        <f aca="false">L95/K95*100</f>
        <v>100</v>
      </c>
    </row>
    <row r="96" customFormat="false" ht="94.5" hidden="false" customHeight="true" outlineLevel="0" collapsed="false">
      <c r="A96" s="18" t="s">
        <v>242</v>
      </c>
      <c r="B96" s="18" t="s">
        <v>101</v>
      </c>
      <c r="C96" s="18" t="s">
        <v>27</v>
      </c>
      <c r="D96" s="18" t="s">
        <v>32</v>
      </c>
      <c r="E96" s="18" t="s">
        <v>127</v>
      </c>
      <c r="F96" s="18" t="s">
        <v>240</v>
      </c>
      <c r="G96" s="18" t="s">
        <v>62</v>
      </c>
      <c r="H96" s="18" t="s">
        <v>25</v>
      </c>
      <c r="I96" s="18" t="s">
        <v>180</v>
      </c>
      <c r="J96" s="30" t="s">
        <v>243</v>
      </c>
      <c r="K96" s="31" t="n">
        <v>513908</v>
      </c>
      <c r="L96" s="31" t="n">
        <v>513908</v>
      </c>
      <c r="M96" s="21" t="n">
        <f aca="false">K96-L96</f>
        <v>0</v>
      </c>
      <c r="N96" s="22" t="n">
        <f aca="false">L96/K96*100</f>
        <v>100</v>
      </c>
    </row>
    <row r="97" customFormat="false" ht="31.5" hidden="false" customHeight="true" outlineLevel="0" collapsed="false">
      <c r="A97" s="18" t="s">
        <v>244</v>
      </c>
      <c r="B97" s="32" t="s">
        <v>101</v>
      </c>
      <c r="C97" s="32" t="n">
        <v>2</v>
      </c>
      <c r="D97" s="32" t="s">
        <v>32</v>
      </c>
      <c r="E97" s="32" t="n">
        <v>40</v>
      </c>
      <c r="F97" s="32" t="s">
        <v>23</v>
      </c>
      <c r="G97" s="32" t="s">
        <v>24</v>
      </c>
      <c r="H97" s="32" t="s">
        <v>25</v>
      </c>
      <c r="I97" s="32" t="n">
        <v>150</v>
      </c>
      <c r="J97" s="28" t="s">
        <v>245</v>
      </c>
      <c r="K97" s="29" t="n">
        <v>33372868.55</v>
      </c>
      <c r="L97" s="29" t="n">
        <f aca="false">L98</f>
        <v>33372868.34</v>
      </c>
      <c r="M97" s="21" t="n">
        <f aca="false">K97-L97</f>
        <v>0.21000000089407</v>
      </c>
      <c r="N97" s="22" t="n">
        <f aca="false">L97/K97*100</f>
        <v>99.9999993707463</v>
      </c>
    </row>
    <row r="98" customFormat="false" ht="47.25" hidden="false" customHeight="true" outlineLevel="0" collapsed="false">
      <c r="A98" s="18" t="s">
        <v>246</v>
      </c>
      <c r="B98" s="32" t="s">
        <v>101</v>
      </c>
      <c r="C98" s="32" t="n">
        <v>2</v>
      </c>
      <c r="D98" s="32" t="s">
        <v>32</v>
      </c>
      <c r="E98" s="32" t="s">
        <v>162</v>
      </c>
      <c r="F98" s="32" t="s">
        <v>213</v>
      </c>
      <c r="G98" s="32" t="s">
        <v>24</v>
      </c>
      <c r="H98" s="32" t="s">
        <v>25</v>
      </c>
      <c r="I98" s="32" t="n">
        <v>150</v>
      </c>
      <c r="J98" s="28" t="s">
        <v>247</v>
      </c>
      <c r="K98" s="29" t="n">
        <v>33372868.55</v>
      </c>
      <c r="L98" s="29" t="n">
        <f aca="false">L99</f>
        <v>33372868.34</v>
      </c>
      <c r="M98" s="21" t="n">
        <f aca="false">K98-L98</f>
        <v>0.21000000089407</v>
      </c>
      <c r="N98" s="22" t="n">
        <f aca="false">L98/K98*100</f>
        <v>99.9999993707463</v>
      </c>
    </row>
    <row r="99" customFormat="false" ht="63" hidden="false" customHeight="true" outlineLevel="0" collapsed="false">
      <c r="A99" s="18" t="s">
        <v>248</v>
      </c>
      <c r="B99" s="32" t="s">
        <v>101</v>
      </c>
      <c r="C99" s="32" t="n">
        <v>2</v>
      </c>
      <c r="D99" s="32" t="s">
        <v>32</v>
      </c>
      <c r="E99" s="32" t="s">
        <v>162</v>
      </c>
      <c r="F99" s="32" t="s">
        <v>213</v>
      </c>
      <c r="G99" s="32" t="s">
        <v>62</v>
      </c>
      <c r="H99" s="32" t="s">
        <v>25</v>
      </c>
      <c r="I99" s="32" t="n">
        <v>150</v>
      </c>
      <c r="J99" s="28" t="s">
        <v>249</v>
      </c>
      <c r="K99" s="29" t="n">
        <v>33372868.55</v>
      </c>
      <c r="L99" s="29" t="n">
        <f aca="false">L100+L101+L102+L103</f>
        <v>33372868.34</v>
      </c>
      <c r="M99" s="21" t="n">
        <f aca="false">K99-L99</f>
        <v>0.21000000089407</v>
      </c>
      <c r="N99" s="22" t="n">
        <f aca="false">L99/K99*100</f>
        <v>99.9999993707463</v>
      </c>
    </row>
    <row r="100" customFormat="false" ht="68.25" hidden="false" customHeight="true" outlineLevel="0" collapsed="false">
      <c r="A100" s="18" t="s">
        <v>250</v>
      </c>
      <c r="B100" s="32" t="s">
        <v>101</v>
      </c>
      <c r="C100" s="32" t="n">
        <v>2</v>
      </c>
      <c r="D100" s="32" t="s">
        <v>32</v>
      </c>
      <c r="E100" s="32" t="s">
        <v>162</v>
      </c>
      <c r="F100" s="32" t="s">
        <v>213</v>
      </c>
      <c r="G100" s="32" t="s">
        <v>62</v>
      </c>
      <c r="H100" s="32" t="s">
        <v>25</v>
      </c>
      <c r="I100" s="32" t="n">
        <v>150</v>
      </c>
      <c r="J100" s="30" t="s">
        <v>249</v>
      </c>
      <c r="K100" s="31" t="n">
        <v>29898593.8</v>
      </c>
      <c r="L100" s="31" t="n">
        <v>29898593.8</v>
      </c>
      <c r="M100" s="21" t="n">
        <f aca="false">K100-L100</f>
        <v>0</v>
      </c>
      <c r="N100" s="22" t="n">
        <f aca="false">L100/K100*100</f>
        <v>100</v>
      </c>
    </row>
    <row r="101" customFormat="false" ht="84.75" hidden="false" customHeight="true" outlineLevel="0" collapsed="false">
      <c r="A101" s="18" t="s">
        <v>251</v>
      </c>
      <c r="B101" s="32" t="s">
        <v>101</v>
      </c>
      <c r="C101" s="32" t="n">
        <v>2</v>
      </c>
      <c r="D101" s="32" t="s">
        <v>32</v>
      </c>
      <c r="E101" s="32" t="s">
        <v>162</v>
      </c>
      <c r="F101" s="32" t="s">
        <v>213</v>
      </c>
      <c r="G101" s="32" t="s">
        <v>62</v>
      </c>
      <c r="H101" s="32" t="s">
        <v>252</v>
      </c>
      <c r="I101" s="32" t="n">
        <v>150</v>
      </c>
      <c r="J101" s="30" t="s">
        <v>253</v>
      </c>
      <c r="K101" s="31" t="n">
        <v>1410500</v>
      </c>
      <c r="L101" s="31" t="n">
        <v>1410500</v>
      </c>
      <c r="M101" s="21" t="n">
        <f aca="false">K101-L101</f>
        <v>0</v>
      </c>
      <c r="N101" s="22" t="n">
        <f aca="false">L101/K101*100</f>
        <v>100</v>
      </c>
    </row>
    <row r="102" customFormat="false" ht="63" hidden="false" customHeight="true" outlineLevel="0" collapsed="false">
      <c r="A102" s="18" t="s">
        <v>254</v>
      </c>
      <c r="B102" s="32" t="s">
        <v>101</v>
      </c>
      <c r="C102" s="32" t="n">
        <v>2</v>
      </c>
      <c r="D102" s="32" t="s">
        <v>32</v>
      </c>
      <c r="E102" s="32" t="s">
        <v>162</v>
      </c>
      <c r="F102" s="32" t="s">
        <v>213</v>
      </c>
      <c r="G102" s="32" t="s">
        <v>62</v>
      </c>
      <c r="H102" s="32" t="s">
        <v>255</v>
      </c>
      <c r="I102" s="32" t="n">
        <v>150</v>
      </c>
      <c r="J102" s="30" t="s">
        <v>256</v>
      </c>
      <c r="K102" s="31" t="n">
        <v>63774.54</v>
      </c>
      <c r="L102" s="31" t="n">
        <v>63774.54</v>
      </c>
      <c r="M102" s="21" t="n">
        <f aca="false">K102-L102</f>
        <v>0</v>
      </c>
      <c r="N102" s="22" t="n">
        <f aca="false">L102/K102*100</f>
        <v>100</v>
      </c>
    </row>
    <row r="103" customFormat="false" ht="111" hidden="false" customHeight="true" outlineLevel="0" collapsed="false">
      <c r="A103" s="18" t="s">
        <v>257</v>
      </c>
      <c r="B103" s="32" t="s">
        <v>101</v>
      </c>
      <c r="C103" s="32" t="n">
        <v>2</v>
      </c>
      <c r="D103" s="32" t="s">
        <v>32</v>
      </c>
      <c r="E103" s="32" t="s">
        <v>162</v>
      </c>
      <c r="F103" s="32" t="s">
        <v>213</v>
      </c>
      <c r="G103" s="32" t="s">
        <v>62</v>
      </c>
      <c r="H103" s="32" t="s">
        <v>258</v>
      </c>
      <c r="I103" s="32" t="n">
        <v>150</v>
      </c>
      <c r="J103" s="30" t="s">
        <v>259</v>
      </c>
      <c r="K103" s="31" t="n">
        <v>2000000</v>
      </c>
      <c r="L103" s="31" t="n">
        <v>2000000</v>
      </c>
      <c r="M103" s="21" t="n">
        <f aca="false">K103-L103</f>
        <v>0</v>
      </c>
      <c r="N103" s="22" t="n">
        <f aca="false">L103/K103*100</f>
        <v>100</v>
      </c>
    </row>
    <row r="104" customFormat="false" ht="126" hidden="false" customHeight="true" outlineLevel="0" collapsed="false">
      <c r="A104" s="18" t="s">
        <v>260</v>
      </c>
      <c r="B104" s="32" t="s">
        <v>101</v>
      </c>
      <c r="C104" s="32" t="s">
        <v>27</v>
      </c>
      <c r="D104" s="32" t="s">
        <v>80</v>
      </c>
      <c r="E104" s="32" t="s">
        <v>24</v>
      </c>
      <c r="F104" s="32" t="s">
        <v>23</v>
      </c>
      <c r="G104" s="32" t="s">
        <v>24</v>
      </c>
      <c r="H104" s="32" t="s">
        <v>25</v>
      </c>
      <c r="I104" s="32" t="s">
        <v>23</v>
      </c>
      <c r="J104" s="33" t="s">
        <v>261</v>
      </c>
      <c r="K104" s="34" t="n">
        <v>-1641173.87</v>
      </c>
      <c r="L104" s="34" t="n">
        <v>-1641173.87</v>
      </c>
      <c r="M104" s="21" t="n">
        <f aca="false">K104-L104</f>
        <v>0</v>
      </c>
      <c r="N104" s="22" t="n">
        <f aca="false">L104/K104*100</f>
        <v>100</v>
      </c>
    </row>
    <row r="105" customFormat="false" ht="110.25" hidden="false" customHeight="true" outlineLevel="0" collapsed="false">
      <c r="A105" s="18" t="s">
        <v>262</v>
      </c>
      <c r="B105" s="32" t="s">
        <v>101</v>
      </c>
      <c r="C105" s="32" t="s">
        <v>27</v>
      </c>
      <c r="D105" s="32" t="s">
        <v>80</v>
      </c>
      <c r="E105" s="32" t="s">
        <v>24</v>
      </c>
      <c r="F105" s="32" t="s">
        <v>23</v>
      </c>
      <c r="G105" s="32" t="s">
        <v>62</v>
      </c>
      <c r="H105" s="32" t="s">
        <v>25</v>
      </c>
      <c r="I105" s="32" t="s">
        <v>180</v>
      </c>
      <c r="J105" s="19" t="s">
        <v>263</v>
      </c>
      <c r="K105" s="20" t="n">
        <v>-1641173.87</v>
      </c>
      <c r="L105" s="20" t="n">
        <v>-1641173.87</v>
      </c>
      <c r="M105" s="21" t="n">
        <f aca="false">K105-L105</f>
        <v>0</v>
      </c>
      <c r="N105" s="22" t="n">
        <f aca="false">L105/K105*100</f>
        <v>100</v>
      </c>
    </row>
    <row r="106" customFormat="false" ht="99.75" hidden="false" customHeight="true" outlineLevel="0" collapsed="false">
      <c r="A106" s="18" t="s">
        <v>264</v>
      </c>
      <c r="B106" s="32" t="s">
        <v>101</v>
      </c>
      <c r="C106" s="32" t="s">
        <v>27</v>
      </c>
      <c r="D106" s="32" t="s">
        <v>80</v>
      </c>
      <c r="E106" s="32" t="s">
        <v>186</v>
      </c>
      <c r="F106" s="32" t="s">
        <v>36</v>
      </c>
      <c r="G106" s="32" t="s">
        <v>62</v>
      </c>
      <c r="H106" s="32" t="s">
        <v>25</v>
      </c>
      <c r="I106" s="32" t="s">
        <v>180</v>
      </c>
      <c r="J106" s="25" t="s">
        <v>265</v>
      </c>
      <c r="K106" s="24" t="n">
        <v>-1641173.87</v>
      </c>
      <c r="L106" s="34" t="n">
        <v>-1641173.87</v>
      </c>
      <c r="M106" s="21" t="n">
        <f aca="false">K106-L106</f>
        <v>0</v>
      </c>
      <c r="N106" s="22" t="n">
        <f aca="false">L106/K106*100</f>
        <v>100</v>
      </c>
    </row>
    <row r="107" customFormat="false" ht="15.75" hidden="false" customHeight="true" outlineLevel="0" collapsed="false">
      <c r="A107" s="18" t="s">
        <v>266</v>
      </c>
      <c r="B107" s="12"/>
      <c r="C107" s="12"/>
      <c r="D107" s="12"/>
      <c r="E107" s="12"/>
      <c r="F107" s="12"/>
      <c r="G107" s="12"/>
      <c r="H107" s="12"/>
      <c r="I107" s="12"/>
      <c r="J107" s="35"/>
      <c r="K107" s="36" t="n">
        <v>169564323.21</v>
      </c>
      <c r="L107" s="36" t="n">
        <f aca="false">L13+L75</f>
        <v>166688487.67</v>
      </c>
      <c r="M107" s="21" t="n">
        <f aca="false">K107-L107</f>
        <v>2875835.54000002</v>
      </c>
      <c r="N107" s="22" t="n">
        <f aca="false">L107/K107*100</f>
        <v>98.3039854814044</v>
      </c>
    </row>
  </sheetData>
  <mergeCells count="13">
    <mergeCell ref="K1:M1"/>
    <mergeCell ref="K2:M2"/>
    <mergeCell ref="K3:M3"/>
    <mergeCell ref="K4:M4"/>
    <mergeCell ref="A7:M7"/>
    <mergeCell ref="A9:A10"/>
    <mergeCell ref="B9:I9"/>
    <mergeCell ref="J9:J10"/>
    <mergeCell ref="K9:K10"/>
    <mergeCell ref="L9:L10"/>
    <mergeCell ref="M9:M10"/>
    <mergeCell ref="N9:N10"/>
    <mergeCell ref="A12:I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false" hidden="false" outlineLevel="0" max="1" min="1" style="3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false" hidden="false" outlineLevel="0" max="1" min="1" style="3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00Z</dcterms:created>
  <dc:creator/>
  <dc:description/>
  <dc:language>en-US</dc:language>
  <cp:lastModifiedBy>user</cp:lastModifiedBy>
  <dcterms:modified xsi:type="dcterms:W3CDTF">2024-04-24T07:59:42Z</dcterms:modified>
  <cp:revision>0</cp:revision>
  <dc:subject/>
  <dc:title/>
</cp:coreProperties>
</file>