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F$42</definedName>
    <definedName function="false" hidden="false" name="СУММ" vbProcedure="false">Лист1!$D$42</definedName>
    <definedName function="false" hidden="false" localSheetId="0" name="_xlnm_Print_Area" vbProcedure="false">Лист1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0.06.2025 № 41-249-р</t>
  </si>
  <si>
    <t xml:space="preserve">                            Приложение 4</t>
  </si>
  <si>
    <t xml:space="preserve">                            от 20.12.2024 № 38-229-р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О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\ ##0.00_р_._-;\-* #\ ##0.00_р_._-;_-* \-??_р_._-;_-@_-"/>
    <numFmt numFmtId="168" formatCode="#,##0.00"/>
    <numFmt numFmtId="169" formatCode="#\ ##0.00"/>
    <numFmt numFmtId="170" formatCode="_-* #\ ##0.00\ _₽_-;\-* #\ ##0.00\ _₽_-;_-* \-??\ _₽_-;_-@_-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eued/7/0/2/70297e1a-cfbe-4782-bbe1-667a4287cfc6/&#1055;&#1088;&#1080;&#1083;&#1086;&#1078;&#1077;&#1085;&#1080;&#1077;%204%20&#1085;&#1072;%202025&#1075;%20&#1042;&#1077;&#1076;&#1086;&#1084;&#1089;&#1090;&#1074;&#1077;&#1085;&#1085;&#1072;&#1103;%20&#1089;&#1090;&#1088;&#1091;&#1082;&#1090;&#1091;&#1088;&#1072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eued/7/0/2/70297e1a-cfbe-4782-bbe1-667a4287cfc6/&#1042;&#1077;&#1076;&#1086;&#1084;&#1089;&#1090;&#1074;&#1077;&#1085;&#1085;&#1072;&#1103;%20&#1089;&#1090;&#1088;&#1091;&#1082;&#1090;&#1091;&#1088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eued/7/0/2/70297e1a-cfbe-4782-bbe1-667a4287cfc6/&#1055;&#1088;&#1080;&#1083;&#1086;&#1078;&#1077;&#1085;&#1080;&#1077;%205%20&#1085;&#1072;%202025&#1075;%20&#1042;&#1077;&#1076;&#1086;&#1084;&#1089;&#1090;&#1074;&#1077;&#1085;&#1085;&#1072;&#1103;%20&#1089;&#1090;&#1088;&#1091;&#1082;&#1090;&#1091;&#1088;&#1072;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ueued/7/0/2/70297e1a-cfbe-4782-bbe1-667a4287cfc6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21">
          <cell r="H21">
            <v>1369346.26</v>
          </cell>
        </row>
        <row r="25">
          <cell r="H25">
            <v>10711428.6</v>
          </cell>
        </row>
        <row r="42">
          <cell r="H42">
            <v>8909007.74</v>
          </cell>
        </row>
        <row r="57">
          <cell r="H57">
            <v>737469</v>
          </cell>
        </row>
        <row r="63">
          <cell r="H63">
            <v>10000</v>
          </cell>
        </row>
        <row r="70">
          <cell r="H70">
            <v>1327937</v>
          </cell>
        </row>
        <row r="76">
          <cell r="H76">
            <v>185000</v>
          </cell>
        </row>
        <row r="81">
          <cell r="H81">
            <v>32201813.28</v>
          </cell>
        </row>
        <row r="108">
          <cell r="H108">
            <v>50000</v>
          </cell>
        </row>
        <row r="112">
          <cell r="H112">
            <v>60354440.51</v>
          </cell>
        </row>
        <row r="151">
          <cell r="H151">
            <v>74889.88</v>
          </cell>
        </row>
        <row r="158">
          <cell r="H158">
            <v>1315543.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18">
          <cell r="I18">
            <v>1341014.17</v>
          </cell>
          <cell r="J18">
            <v>1341014.17</v>
          </cell>
        </row>
        <row r="22">
          <cell r="I22">
            <v>10083703.7</v>
          </cell>
          <cell r="J22">
            <v>9705793.46</v>
          </cell>
        </row>
        <row r="33">
          <cell r="I33">
            <v>200000</v>
          </cell>
          <cell r="J33">
            <v>200000</v>
          </cell>
        </row>
        <row r="36">
          <cell r="I36">
            <v>8452826.48</v>
          </cell>
          <cell r="J36">
            <v>9952826.48</v>
          </cell>
        </row>
        <row r="49">
          <cell r="I49">
            <v>765093.75</v>
          </cell>
        </row>
        <row r="57">
          <cell r="I57">
            <v>10000</v>
          </cell>
          <cell r="J57">
            <v>10000</v>
          </cell>
        </row>
        <row r="68">
          <cell r="I68">
            <v>185000</v>
          </cell>
          <cell r="J68">
            <v>185000</v>
          </cell>
        </row>
        <row r="73">
          <cell r="I73">
            <v>5539313.26</v>
          </cell>
          <cell r="J73">
            <v>6000000</v>
          </cell>
        </row>
        <row r="80">
          <cell r="I80">
            <v>400000</v>
          </cell>
          <cell r="J80">
            <v>400000</v>
          </cell>
        </row>
        <row r="88">
          <cell r="J88">
            <v>0</v>
          </cell>
        </row>
        <row r="92">
          <cell r="J92">
            <v>4719595.31</v>
          </cell>
        </row>
        <row r="99">
          <cell r="H99">
            <v>720000</v>
          </cell>
        </row>
        <row r="103">
          <cell r="I103">
            <v>3093568.23</v>
          </cell>
          <cell r="J103">
            <v>80000</v>
          </cell>
        </row>
        <row r="118">
          <cell r="I118">
            <v>14541698.84</v>
          </cell>
        </row>
        <row r="119">
          <cell r="I119">
            <v>7652.52</v>
          </cell>
          <cell r="J119">
            <v>7652.52</v>
          </cell>
        </row>
        <row r="124">
          <cell r="I124">
            <v>1130027.67</v>
          </cell>
          <cell r="J124">
            <v>1130027.67</v>
          </cell>
        </row>
        <row r="130">
          <cell r="I130">
            <v>1291484.38</v>
          </cell>
          <cell r="J130">
            <v>1690307.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36">
          <cell r="H36">
            <v>200000</v>
          </cell>
        </row>
        <row r="87">
          <cell r="H87">
            <v>400000</v>
          </cell>
        </row>
        <row r="88">
          <cell r="I88">
            <v>300000</v>
          </cell>
        </row>
        <row r="92">
          <cell r="I92">
            <v>100000</v>
          </cell>
        </row>
        <row r="110">
          <cell r="H110">
            <v>3846960.29</v>
          </cell>
        </row>
        <row r="122">
          <cell r="H122">
            <v>18177123.5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73">
          <cell r="I73">
            <v>74237</v>
          </cell>
          <cell r="J73">
            <v>74237</v>
          </cell>
        </row>
        <row r="135">
          <cell r="I135">
            <v>0</v>
          </cell>
          <cell r="J135">
            <v>0</v>
          </cell>
        </row>
        <row r="154">
          <cell r="J1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0.85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s="1" customFormat="true" ht="17.35" hidden="false" customHeight="false" outlineLevel="0" collapsed="false">
      <c r="D1" s="2" t="s">
        <v>0</v>
      </c>
      <c r="E1" s="2"/>
      <c r="F1" s="2"/>
    </row>
    <row r="2" s="1" customFormat="true" ht="17.35" hidden="false" customHeight="false" outlineLevel="0" collapsed="false">
      <c r="D2" s="2" t="s">
        <v>1</v>
      </c>
      <c r="E2" s="2"/>
      <c r="F2" s="2"/>
    </row>
    <row r="3" s="1" customFormat="true" ht="17.35" hidden="false" customHeight="false" outlineLevel="0" collapsed="false">
      <c r="D3" s="2" t="s">
        <v>2</v>
      </c>
      <c r="E3" s="2"/>
      <c r="F3" s="2"/>
    </row>
    <row r="4" s="1" customFormat="true" ht="17.35" hidden="false" customHeight="false" outlineLevel="0" collapsed="false">
      <c r="D4" s="2" t="s">
        <v>3</v>
      </c>
      <c r="E4" s="2"/>
      <c r="F4" s="2"/>
    </row>
    <row r="5" customFormat="false" ht="18" hidden="false" customHeight="true" outlineLevel="0" collapsed="false">
      <c r="D5" s="2" t="s">
        <v>4</v>
      </c>
      <c r="E5" s="2"/>
      <c r="F5" s="2"/>
    </row>
    <row r="6" customFormat="false" ht="18" hidden="false" customHeight="true" outlineLevel="0" collapsed="false">
      <c r="D6" s="2" t="s">
        <v>1</v>
      </c>
      <c r="E6" s="2"/>
      <c r="F6" s="2"/>
    </row>
    <row r="7" customFormat="false" ht="18" hidden="false" customHeight="true" outlineLevel="0" collapsed="false">
      <c r="D7" s="2" t="s">
        <v>2</v>
      </c>
      <c r="E7" s="2"/>
      <c r="F7" s="2"/>
    </row>
    <row r="8" customFormat="false" ht="18" hidden="false" customHeight="true" outlineLevel="0" collapsed="false">
      <c r="D8" s="2" t="s">
        <v>5</v>
      </c>
      <c r="E8" s="2"/>
      <c r="F8" s="2"/>
    </row>
    <row r="9" customFormat="false" ht="15" hidden="false" customHeight="false" outlineLevel="0" collapsed="false">
      <c r="E9" s="3"/>
      <c r="F9" s="3"/>
    </row>
    <row r="10" customFormat="false" ht="8.25" hidden="false" customHeight="true" outlineLevel="0" collapsed="false"/>
    <row r="11" customFormat="false" ht="17.35" hidden="false" customHeight="false" outlineLevel="0" collapsed="false">
      <c r="A11" s="4" t="s">
        <v>6</v>
      </c>
      <c r="B11" s="4"/>
      <c r="C11" s="4"/>
      <c r="D11" s="4"/>
      <c r="E11" s="4"/>
      <c r="F11" s="4"/>
    </row>
    <row r="12" customFormat="false" ht="17.35" hidden="false" customHeight="false" outlineLevel="0" collapsed="false">
      <c r="A12" s="5" t="s">
        <v>7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F13" s="6" t="s">
        <v>8</v>
      </c>
    </row>
    <row r="14" customFormat="false" ht="52.5" hidden="false" customHeight="true" outlineLevel="0" collapsed="false">
      <c r="A14" s="7" t="s">
        <v>9</v>
      </c>
      <c r="B14" s="7" t="s">
        <v>10</v>
      </c>
      <c r="C14" s="8" t="s">
        <v>11</v>
      </c>
      <c r="D14" s="8" t="s">
        <v>12</v>
      </c>
      <c r="E14" s="8" t="s">
        <v>13</v>
      </c>
      <c r="F14" s="8" t="s">
        <v>14</v>
      </c>
    </row>
    <row r="15" customFormat="false" ht="15" hidden="false" customHeight="false" outlineLevel="0" collapsed="false">
      <c r="A15" s="9" t="s">
        <v>15</v>
      </c>
      <c r="B15" s="10" t="n">
        <v>1</v>
      </c>
      <c r="C15" s="11" t="s">
        <v>16</v>
      </c>
      <c r="D15" s="11" t="s">
        <v>17</v>
      </c>
      <c r="E15" s="11" t="s">
        <v>18</v>
      </c>
      <c r="F15" s="11" t="s">
        <v>19</v>
      </c>
    </row>
    <row r="16" customFormat="false" ht="19.5" hidden="false" customHeight="true" outlineLevel="0" collapsed="false">
      <c r="A16" s="9" t="s">
        <v>15</v>
      </c>
      <c r="B16" s="12" t="s">
        <v>20</v>
      </c>
      <c r="C16" s="13" t="s">
        <v>21</v>
      </c>
      <c r="D16" s="14" t="n">
        <f aca="false">D17+D18+D19+D20+D21</f>
        <v>22505325.71</v>
      </c>
      <c r="E16" s="14" t="n">
        <f aca="false">E17+E18+E19+E20+E21</f>
        <v>21207572.02</v>
      </c>
      <c r="F16" s="14" t="n">
        <f aca="false">F17+F18+F19+F20+F21</f>
        <v>22329661.78</v>
      </c>
    </row>
    <row r="17" customFormat="false" ht="33" hidden="false" customHeight="true" outlineLevel="0" collapsed="false">
      <c r="A17" s="9" t="s">
        <v>16</v>
      </c>
      <c r="B17" s="15" t="s">
        <v>22</v>
      </c>
      <c r="C17" s="16" t="s">
        <v>23</v>
      </c>
      <c r="D17" s="17" t="n">
        <f aca="false">'[1]Роспись расходов'!$H$21</f>
        <v>1369346.26</v>
      </c>
      <c r="E17" s="17" t="n">
        <f aca="false">'[2]Роспись расходов'!$I$18</f>
        <v>1341014.17</v>
      </c>
      <c r="F17" s="17" t="n">
        <f aca="false">'[2]Роспись расходов'!$J$18</f>
        <v>1341014.17</v>
      </c>
    </row>
    <row r="18" customFormat="false" ht="62.25" hidden="false" customHeight="true" outlineLevel="0" collapsed="false">
      <c r="A18" s="9" t="s">
        <v>17</v>
      </c>
      <c r="B18" s="15" t="s">
        <v>24</v>
      </c>
      <c r="C18" s="16" t="s">
        <v>25</v>
      </c>
      <c r="D18" s="17" t="n">
        <f aca="false">'[1]Роспись расходов'!$H$158</f>
        <v>1315543.11</v>
      </c>
      <c r="E18" s="17" t="n">
        <f aca="false">'[2]Роспись расходов'!$I$124</f>
        <v>1130027.67</v>
      </c>
      <c r="F18" s="17" t="n">
        <f aca="false">'[2]Роспись расходов'!$J$124</f>
        <v>1130027.67</v>
      </c>
    </row>
    <row r="19" customFormat="false" ht="46.5" hidden="false" customHeight="true" outlineLevel="0" collapsed="false">
      <c r="A19" s="9" t="s">
        <v>18</v>
      </c>
      <c r="B19" s="18" t="s">
        <v>26</v>
      </c>
      <c r="C19" s="16" t="s">
        <v>27</v>
      </c>
      <c r="D19" s="19" t="n">
        <f aca="false">'[1]Роспись расходов'!$H$25</f>
        <v>10711428.6</v>
      </c>
      <c r="E19" s="19" t="n">
        <f aca="false">'[2]Роспись расходов'!$I$22</f>
        <v>10083703.7</v>
      </c>
      <c r="F19" s="19" t="n">
        <f aca="false">'[2]Роспись расходов'!$J$22</f>
        <v>9705793.46</v>
      </c>
    </row>
    <row r="20" customFormat="false" ht="18" hidden="false" customHeight="true" outlineLevel="0" collapsed="false">
      <c r="A20" s="9" t="s">
        <v>19</v>
      </c>
      <c r="B20" s="18" t="s">
        <v>28</v>
      </c>
      <c r="C20" s="20" t="s">
        <v>29</v>
      </c>
      <c r="D20" s="21" t="n">
        <f aca="false">'[3]Роспись расходов'!$H$36</f>
        <v>200000</v>
      </c>
      <c r="E20" s="21" t="n">
        <f aca="false">'[2]Роспись расходов'!$I$33</f>
        <v>200000</v>
      </c>
      <c r="F20" s="21" t="n">
        <f aca="false">'[2]Роспись расходов'!$J$33</f>
        <v>200000</v>
      </c>
    </row>
    <row r="21" customFormat="false" ht="19.5" hidden="false" customHeight="true" outlineLevel="0" collapsed="false">
      <c r="A21" s="9" t="s">
        <v>30</v>
      </c>
      <c r="B21" s="18" t="s">
        <v>31</v>
      </c>
      <c r="C21" s="20" t="s">
        <v>32</v>
      </c>
      <c r="D21" s="21" t="n">
        <f aca="false">'[1]Роспись расходов'!$H$42</f>
        <v>8909007.74</v>
      </c>
      <c r="E21" s="21" t="n">
        <f aca="false">'[2]Роспись расходов'!$I$36</f>
        <v>8452826.48</v>
      </c>
      <c r="F21" s="21" t="n">
        <f aca="false">'[2]Роспись расходов'!$J$36</f>
        <v>9952826.48</v>
      </c>
    </row>
    <row r="22" customFormat="false" ht="18" hidden="false" customHeight="true" outlineLevel="0" collapsed="false">
      <c r="A22" s="9" t="s">
        <v>33</v>
      </c>
      <c r="B22" s="22" t="s">
        <v>34</v>
      </c>
      <c r="C22" s="20" t="s">
        <v>35</v>
      </c>
      <c r="D22" s="23" t="n">
        <f aca="false">D23</f>
        <v>737469</v>
      </c>
      <c r="E22" s="23" t="n">
        <f aca="false">E23</f>
        <v>765093.75</v>
      </c>
      <c r="F22" s="24" t="n">
        <v>0</v>
      </c>
    </row>
    <row r="23" customFormat="false" ht="18.75" hidden="false" customHeight="true" outlineLevel="0" collapsed="false">
      <c r="A23" s="9" t="s">
        <v>36</v>
      </c>
      <c r="B23" s="18" t="s">
        <v>37</v>
      </c>
      <c r="C23" s="20" t="s">
        <v>38</v>
      </c>
      <c r="D23" s="21" t="n">
        <f aca="false">'[1]Роспись расходов'!$H$57</f>
        <v>737469</v>
      </c>
      <c r="E23" s="25" t="n">
        <f aca="false">'[2]Роспись расходов'!$I$49</f>
        <v>765093.75</v>
      </c>
      <c r="F23" s="21" t="n">
        <v>0</v>
      </c>
    </row>
    <row r="24" customFormat="false" ht="33" hidden="false" customHeight="true" outlineLevel="0" collapsed="false">
      <c r="A24" s="9" t="s">
        <v>39</v>
      </c>
      <c r="B24" s="22" t="s">
        <v>40</v>
      </c>
      <c r="C24" s="16" t="s">
        <v>41</v>
      </c>
      <c r="D24" s="26" t="n">
        <f aca="false">D25+D26+D27</f>
        <v>1522937</v>
      </c>
      <c r="E24" s="26" t="n">
        <f aca="false">E25+E26+E27</f>
        <v>269237</v>
      </c>
      <c r="F24" s="26" t="n">
        <f aca="false">F25+F26+F27</f>
        <v>269237</v>
      </c>
    </row>
    <row r="25" customFormat="false" ht="33" hidden="false" customHeight="true" outlineLevel="0" collapsed="false">
      <c r="A25" s="9" t="s">
        <v>42</v>
      </c>
      <c r="B25" s="18" t="s">
        <v>43</v>
      </c>
      <c r="C25" s="16" t="s">
        <v>44</v>
      </c>
      <c r="D25" s="17" t="n">
        <f aca="false">'[1]Роспись расходов'!$H$63</f>
        <v>10000</v>
      </c>
      <c r="E25" s="17" t="n">
        <f aca="false">'[2]Роспись расходов'!$I$57</f>
        <v>10000</v>
      </c>
      <c r="F25" s="17" t="n">
        <f aca="false">'[2]Роспись расходов'!$J$57</f>
        <v>10000</v>
      </c>
    </row>
    <row r="26" customFormat="false" ht="18.75" hidden="false" customHeight="true" outlineLevel="0" collapsed="false">
      <c r="A26" s="9" t="s">
        <v>45</v>
      </c>
      <c r="B26" s="18" t="s">
        <v>46</v>
      </c>
      <c r="C26" s="20" t="s">
        <v>47</v>
      </c>
      <c r="D26" s="27" t="n">
        <f aca="false">'[1]Роспись расходов'!$H$70</f>
        <v>1327937</v>
      </c>
      <c r="E26" s="27" t="n">
        <f aca="false">'[4]Роспись расходов'!$I$73</f>
        <v>74237</v>
      </c>
      <c r="F26" s="27" t="n">
        <f aca="false">'[4]Роспись расходов'!$J$73</f>
        <v>74237</v>
      </c>
    </row>
    <row r="27" customFormat="false" ht="35.25" hidden="false" customHeight="true" outlineLevel="0" collapsed="false">
      <c r="A27" s="9" t="s">
        <v>48</v>
      </c>
      <c r="B27" s="18" t="s">
        <v>49</v>
      </c>
      <c r="C27" s="16" t="s">
        <v>50</v>
      </c>
      <c r="D27" s="28" t="n">
        <f aca="false">'[1]Роспись расходов'!$H$76</f>
        <v>185000</v>
      </c>
      <c r="E27" s="28" t="n">
        <f aca="false">'[2]Роспись расходов'!$I$68</f>
        <v>185000</v>
      </c>
      <c r="F27" s="28" t="n">
        <f aca="false">'[2]Роспись расходов'!$J$68</f>
        <v>185000</v>
      </c>
    </row>
    <row r="28" customFormat="false" ht="18.75" hidden="false" customHeight="true" outlineLevel="0" collapsed="false">
      <c r="A28" s="9" t="s">
        <v>51</v>
      </c>
      <c r="B28" s="22" t="s">
        <v>52</v>
      </c>
      <c r="C28" s="20" t="s">
        <v>53</v>
      </c>
      <c r="D28" s="29" t="n">
        <f aca="false">D29+D30</f>
        <v>32601813.28</v>
      </c>
      <c r="E28" s="29" t="n">
        <f aca="false">E29+E30</f>
        <v>5939313.26</v>
      </c>
      <c r="F28" s="29" t="n">
        <f aca="false">F29+F30</f>
        <v>6400000</v>
      </c>
    </row>
    <row r="29" customFormat="false" ht="17.25" hidden="false" customHeight="true" outlineLevel="0" collapsed="false">
      <c r="A29" s="9" t="s">
        <v>54</v>
      </c>
      <c r="B29" s="18" t="s">
        <v>55</v>
      </c>
      <c r="C29" s="20" t="s">
        <v>56</v>
      </c>
      <c r="D29" s="27" t="n">
        <f aca="false">'[1]Роспись расходов'!$H$81</f>
        <v>32201813.28</v>
      </c>
      <c r="E29" s="27" t="n">
        <f aca="false">'[2]Роспись расходов'!$I$73</f>
        <v>5539313.26</v>
      </c>
      <c r="F29" s="27" t="n">
        <f aca="false">'[2]Роспись расходов'!$J$73</f>
        <v>6000000</v>
      </c>
    </row>
    <row r="30" customFormat="false" ht="15" hidden="false" customHeight="true" outlineLevel="0" collapsed="false">
      <c r="A30" s="9" t="s">
        <v>57</v>
      </c>
      <c r="B30" s="18" t="s">
        <v>58</v>
      </c>
      <c r="C30" s="20" t="s">
        <v>59</v>
      </c>
      <c r="D30" s="27" t="n">
        <f aca="false">'[3]Роспись расходов'!$H$87</f>
        <v>400000</v>
      </c>
      <c r="E30" s="27" t="n">
        <f aca="false">'[2]Роспись расходов'!$I$80</f>
        <v>400000</v>
      </c>
      <c r="F30" s="27" t="n">
        <f aca="false">'[2]Роспись расходов'!$J$80</f>
        <v>400000</v>
      </c>
    </row>
    <row r="31" customFormat="false" ht="18.75" hidden="false" customHeight="true" outlineLevel="0" collapsed="false">
      <c r="A31" s="9" t="s">
        <v>60</v>
      </c>
      <c r="B31" s="22" t="s">
        <v>61</v>
      </c>
      <c r="C31" s="20" t="s">
        <v>62</v>
      </c>
      <c r="D31" s="29" t="n">
        <f aca="false">D32+D33+D34</f>
        <v>61124440.51</v>
      </c>
      <c r="E31" s="29" t="n">
        <f aca="false">E32+E33+E34</f>
        <v>400000</v>
      </c>
      <c r="F31" s="29" t="n">
        <f aca="false">F32+F33+F34</f>
        <v>4719595.31</v>
      </c>
    </row>
    <row r="32" customFormat="false" ht="18.75" hidden="false" customHeight="true" outlineLevel="0" collapsed="false">
      <c r="A32" s="9" t="s">
        <v>63</v>
      </c>
      <c r="B32" s="18" t="s">
        <v>64</v>
      </c>
      <c r="C32" s="20" t="s">
        <v>65</v>
      </c>
      <c r="D32" s="29" t="n">
        <f aca="false">'[1]Роспись расходов'!$H$108</f>
        <v>50000</v>
      </c>
      <c r="E32" s="30" t="n">
        <f aca="false">'[3]Роспись расходов'!$I$88</f>
        <v>300000</v>
      </c>
      <c r="F32" s="29" t="n">
        <f aca="false">'[2]Роспись расходов'!$J$88</f>
        <v>0</v>
      </c>
    </row>
    <row r="33" customFormat="false" ht="17.25" hidden="false" customHeight="true" outlineLevel="0" collapsed="false">
      <c r="A33" s="9" t="s">
        <v>66</v>
      </c>
      <c r="B33" s="18" t="s">
        <v>67</v>
      </c>
      <c r="C33" s="20" t="s">
        <v>68</v>
      </c>
      <c r="D33" s="27" t="n">
        <f aca="false">'[1]Роспись расходов'!$H$112</f>
        <v>60354440.51</v>
      </c>
      <c r="E33" s="31" t="n">
        <f aca="false">'[3]Роспись расходов'!$I$92</f>
        <v>100000</v>
      </c>
      <c r="F33" s="32" t="n">
        <f aca="false">'[2]Роспись расходов'!$J$92</f>
        <v>4719595.31</v>
      </c>
    </row>
    <row r="34" customFormat="false" ht="31.5" hidden="false" customHeight="true" outlineLevel="0" collapsed="false">
      <c r="A34" s="9" t="s">
        <v>69</v>
      </c>
      <c r="B34" s="18" t="s">
        <v>70</v>
      </c>
      <c r="C34" s="20" t="s">
        <v>71</v>
      </c>
      <c r="D34" s="27" t="n">
        <f aca="false">'[2]Роспись расходов'!$H$99</f>
        <v>720000</v>
      </c>
      <c r="E34" s="27" t="n">
        <f aca="false">'[4]Роспись расходов'!$I$135</f>
        <v>0</v>
      </c>
      <c r="F34" s="33" t="n">
        <f aca="false">'[4]Роспись расходов'!$J$135</f>
        <v>0</v>
      </c>
    </row>
    <row r="35" customFormat="false" ht="16.5" hidden="false" customHeight="true" outlineLevel="0" collapsed="false">
      <c r="A35" s="9" t="s">
        <v>72</v>
      </c>
      <c r="B35" s="22" t="s">
        <v>73</v>
      </c>
      <c r="C35" s="20" t="s">
        <v>74</v>
      </c>
      <c r="D35" s="29" t="n">
        <f aca="false">D36</f>
        <v>3846960.29</v>
      </c>
      <c r="E35" s="29" t="n">
        <f aca="false">E36</f>
        <v>3093568.23</v>
      </c>
      <c r="F35" s="29" t="n">
        <f aca="false">F36</f>
        <v>80000</v>
      </c>
    </row>
    <row r="36" customFormat="false" ht="18.75" hidden="false" customHeight="true" outlineLevel="0" collapsed="false">
      <c r="A36" s="9" t="s">
        <v>75</v>
      </c>
      <c r="B36" s="18" t="s">
        <v>76</v>
      </c>
      <c r="C36" s="20" t="s">
        <v>77</v>
      </c>
      <c r="D36" s="27" t="n">
        <f aca="false">'[3]Роспись расходов'!$H$110</f>
        <v>3846960.29</v>
      </c>
      <c r="E36" s="27" t="n">
        <f aca="false">'[2]Роспись расходов'!$I$103</f>
        <v>3093568.23</v>
      </c>
      <c r="F36" s="27" t="n">
        <f aca="false">'[2]Роспись расходов'!$J$103</f>
        <v>80000</v>
      </c>
    </row>
    <row r="37" customFormat="false" ht="18.75" hidden="false" customHeight="true" outlineLevel="0" collapsed="false">
      <c r="A37" s="9" t="s">
        <v>78</v>
      </c>
      <c r="B37" s="22" t="s">
        <v>79</v>
      </c>
      <c r="C37" s="20" t="s">
        <v>80</v>
      </c>
      <c r="D37" s="29" t="n">
        <f aca="false">D38</f>
        <v>18177123.55</v>
      </c>
      <c r="E37" s="29" t="n">
        <f aca="false">E38</f>
        <v>14541698.84</v>
      </c>
      <c r="F37" s="29" t="n">
        <f aca="false">F38</f>
        <v>0</v>
      </c>
    </row>
    <row r="38" customFormat="false" ht="18.75" hidden="false" customHeight="true" outlineLevel="0" collapsed="false">
      <c r="A38" s="9" t="s">
        <v>81</v>
      </c>
      <c r="B38" s="18" t="s">
        <v>82</v>
      </c>
      <c r="C38" s="20" t="s">
        <v>83</v>
      </c>
      <c r="D38" s="27" t="n">
        <f aca="false">'[3]Роспись расходов'!$H$122</f>
        <v>18177123.55</v>
      </c>
      <c r="E38" s="27" t="n">
        <f aca="false">'[2]Роспись расходов'!$I$118</f>
        <v>14541698.84</v>
      </c>
      <c r="F38" s="27" t="n">
        <f aca="false">'[4]Роспись расходов'!$J$154</f>
        <v>0</v>
      </c>
    </row>
    <row r="39" customFormat="false" ht="18" hidden="false" customHeight="true" outlineLevel="0" collapsed="false">
      <c r="A39" s="9" t="s">
        <v>84</v>
      </c>
      <c r="B39" s="22" t="s">
        <v>85</v>
      </c>
      <c r="C39" s="20" t="s">
        <v>86</v>
      </c>
      <c r="D39" s="23" t="n">
        <f aca="false">D40</f>
        <v>74889.88</v>
      </c>
      <c r="E39" s="23" t="n">
        <f aca="false">E40</f>
        <v>7652.52</v>
      </c>
      <c r="F39" s="23" t="n">
        <f aca="false">F40</f>
        <v>7652.52</v>
      </c>
    </row>
    <row r="40" customFormat="false" ht="21" hidden="false" customHeight="true" outlineLevel="0" collapsed="false">
      <c r="A40" s="9" t="s">
        <v>87</v>
      </c>
      <c r="B40" s="18" t="s">
        <v>88</v>
      </c>
      <c r="C40" s="20" t="s">
        <v>89</v>
      </c>
      <c r="D40" s="21" t="n">
        <f aca="false">'[1]Роспись расходов'!$H$151</f>
        <v>74889.88</v>
      </c>
      <c r="E40" s="21" t="n">
        <f aca="false">'[2]Роспись расходов'!$I$119</f>
        <v>7652.52</v>
      </c>
      <c r="F40" s="21" t="n">
        <f aca="false">'[2]Роспись расходов'!$J$119</f>
        <v>7652.52</v>
      </c>
    </row>
    <row r="41" s="37" customFormat="true" ht="21" hidden="false" customHeight="true" outlineLevel="0" collapsed="false">
      <c r="A41" s="9" t="s">
        <v>90</v>
      </c>
      <c r="B41" s="34" t="s">
        <v>91</v>
      </c>
      <c r="C41" s="35"/>
      <c r="D41" s="36" t="n">
        <v>0</v>
      </c>
      <c r="E41" s="36" t="n">
        <f aca="false">'[2]Роспись расходов'!$I$130</f>
        <v>1291484.38</v>
      </c>
      <c r="F41" s="36" t="n">
        <f aca="false">'[2]Роспись расходов'!$J$130</f>
        <v>1690307.33</v>
      </c>
    </row>
    <row r="42" customFormat="false" ht="24" hidden="false" customHeight="true" outlineLevel="0" collapsed="false">
      <c r="A42" s="38" t="s">
        <v>92</v>
      </c>
      <c r="B42" s="38"/>
      <c r="C42" s="39"/>
      <c r="D42" s="40" t="n">
        <f aca="false">D16+D22+D24+D28+D31+D35+D37+D39</f>
        <v>140590959.22</v>
      </c>
      <c r="E42" s="40" t="n">
        <v>52950859.63</v>
      </c>
      <c r="F42" s="41" t="n">
        <f aca="false">F16+F22+F24+F28+F31+F35+F37+F39+F41</f>
        <v>35496453.94</v>
      </c>
    </row>
    <row r="44" customFormat="false" ht="15.75" hidden="false" customHeight="false" outlineLevel="0" collapsed="false">
      <c r="D44" s="42"/>
      <c r="E44" s="42"/>
      <c r="F44" s="42"/>
    </row>
    <row r="45" customFormat="false" ht="15.75" hidden="false" customHeight="false" outlineLevel="0" collapsed="false">
      <c r="D45" s="43"/>
      <c r="E45" s="43"/>
      <c r="F45" s="43"/>
    </row>
    <row r="47" customFormat="false" ht="15" hidden="false" customHeight="false" outlineLevel="0" collapsed="false">
      <c r="D47" s="44"/>
      <c r="E47" s="45"/>
      <c r="F47" s="45"/>
    </row>
  </sheetData>
  <mergeCells count="11">
    <mergeCell ref="D1:F1"/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42:B42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33:00Z</dcterms:created>
  <dc:creator/>
  <dc:description/>
  <dc:language>en-US</dc:language>
  <cp:lastModifiedBy>Boss</cp:lastModifiedBy>
  <cp:lastPrinted>2025-06-22T23:42:32Z</cp:lastPrinted>
  <dcterms:modified xsi:type="dcterms:W3CDTF">2025-06-22T2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3CCFC1E314503A946224D19FC6625</vt:lpwstr>
  </property>
  <property fmtid="{D5CDD505-2E9C-101B-9397-08002B2CF9AE}" pid="3" name="KSOProductBuildVer">
    <vt:lpwstr>1049-11.2.0.11537</vt:lpwstr>
  </property>
</Properties>
</file>