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J$154</definedName>
    <definedName function="false" hidden="false" localSheetId="0" name="BFT_Print_Titles" vbProcedure="false">'Роспись расходов'!$7:$9</definedName>
    <definedName function="false" hidden="false" localSheetId="0" name="LAST_CELL" vbProcedure="false">NA()</definedName>
    <definedName function="false" hidden="false" localSheetId="0" name="_xlnm_Print_Area" vbProcedure="false">'Роспись расходов'!$A$1:$J$1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99">
  <si>
    <t xml:space="preserve">                          </t>
  </si>
  <si>
    <t xml:space="preserve">Приложение 5</t>
  </si>
  <si>
    <t xml:space="preserve">к решению Козульского</t>
  </si>
  <si>
    <t xml:space="preserve">                         </t>
  </si>
  <si>
    <t xml:space="preserve"> поселкового Совета депутатов</t>
  </si>
  <si>
    <t xml:space="preserve"> от 20.06.2025 № 41-248-р</t>
  </si>
  <si>
    <t xml:space="preserve">Распределение бюджетных ассигнований по целевым статьям (муниципальным программам поселка и непрограммным направлениям деятельности), группам и подгруппаи видов расходов, разделам, подразделам, классификации расходов бюджета поселка на 2024 год и плановый период 2025-2026 годов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            2024 год</t>
  </si>
  <si>
    <t xml:space="preserve">Исполнение</t>
  </si>
  <si>
    <t xml:space="preserve">Отклонение</t>
  </si>
  <si>
    <t xml:space="preserve">% исполнения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1</t>
  </si>
  <si>
    <t xml:space="preserve">2</t>
  </si>
  <si>
    <t xml:space="preserve">5</t>
  </si>
  <si>
    <t xml:space="preserve">6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ВСЕГО: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0100000000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</t>
  </si>
  <si>
    <t xml:space="preserve">13</t>
  </si>
  <si>
    <t xml:space="preserve">400</t>
  </si>
  <si>
    <t xml:space="preserve">05</t>
  </si>
  <si>
    <t xml:space="preserve">410</t>
  </si>
  <si>
    <t xml:space="preserve">Подпрограмма "Землепользование "</t>
  </si>
  <si>
    <t xml:space="preserve">0120000000</t>
  </si>
  <si>
    <t xml:space="preserve">10</t>
  </si>
  <si>
    <t xml:space="preserve">Организация работ по землепользованию</t>
  </si>
  <si>
    <t xml:space="preserve">0120092010</t>
  </si>
  <si>
    <t xml:space="preserve">11</t>
  </si>
  <si>
    <t xml:space="preserve">04</t>
  </si>
  <si>
    <t xml:space="preserve">12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 "</t>
  </si>
  <si>
    <t xml:space="preserve">0130000000</t>
  </si>
  <si>
    <t xml:space="preserve">14</t>
  </si>
  <si>
    <t xml:space="preserve">Софинансировние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3950</t>
  </si>
  <si>
    <t xml:space="preserve">15</t>
  </si>
  <si>
    <t xml:space="preserve">09</t>
  </si>
  <si>
    <t xml:space="preserve">16</t>
  </si>
  <si>
    <t xml:space="preserve">17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местного бюджета</t>
  </si>
  <si>
    <t xml:space="preserve">0130075090</t>
  </si>
  <si>
    <t xml:space="preserve">18</t>
  </si>
  <si>
    <t xml:space="preserve">19</t>
  </si>
  <si>
    <t xml:space="preserve">20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21</t>
  </si>
  <si>
    <t xml:space="preserve">22</t>
  </si>
  <si>
    <t xml:space="preserve">23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 </t>
  </si>
  <si>
    <t xml:space="preserve">24</t>
  </si>
  <si>
    <t xml:space="preserve">25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Исполнение судебных актов</t>
  </si>
  <si>
    <t xml:space="preserve">850</t>
  </si>
  <si>
    <t xml:space="preserve">28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</t>
  </si>
  <si>
    <t xml:space="preserve">01300S3950</t>
  </si>
  <si>
    <t xml:space="preserve">29</t>
  </si>
  <si>
    <t xml:space="preserve">30</t>
  </si>
  <si>
    <t xml:space="preserve">31</t>
  </si>
  <si>
    <t xml:space="preserve">01300S5090</t>
  </si>
  <si>
    <t xml:space="preserve">32</t>
  </si>
  <si>
    <t xml:space="preserve">33</t>
  </si>
  <si>
    <t xml:space="preserve">34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35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36</t>
  </si>
  <si>
    <t xml:space="preserve">07</t>
  </si>
  <si>
    <t xml:space="preserve">37</t>
  </si>
  <si>
    <t xml:space="preserve">38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39</t>
  </si>
  <si>
    <t xml:space="preserve">Организация работ по благоустройству кладбищ муниципального образования п. Козулька</t>
  </si>
  <si>
    <t xml:space="preserve">0150076660</t>
  </si>
  <si>
    <t xml:space="preserve">40</t>
  </si>
  <si>
    <t xml:space="preserve">03</t>
  </si>
  <si>
    <t xml:space="preserve">41</t>
  </si>
  <si>
    <t xml:space="preserve">42</t>
  </si>
  <si>
    <t xml:space="preserve">01500S6660</t>
  </si>
  <si>
    <t xml:space="preserve">43</t>
  </si>
  <si>
    <t xml:space="preserve">44</t>
  </si>
  <si>
    <t xml:space="preserve">45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4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7</t>
  </si>
  <si>
    <t xml:space="preserve">Расходы на выплаты персоналу государственных (муниципальных) органов</t>
  </si>
  <si>
    <t xml:space="preserve">12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Иные бюджетные ассигнования.</t>
  </si>
  <si>
    <t xml:space="preserve">53</t>
  </si>
  <si>
    <t xml:space="preserve">830</t>
  </si>
  <si>
    <t xml:space="preserve">54</t>
  </si>
  <si>
    <t xml:space="preserve">Уплата налогов, сборов и иных платежей</t>
  </si>
  <si>
    <t xml:space="preserve">55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56</t>
  </si>
  <si>
    <t xml:space="preserve">Софинансирование субсидии на обеспечение первичных мер пожарной безопасности</t>
  </si>
  <si>
    <t xml:space="preserve">0160074120</t>
  </si>
  <si>
    <t xml:space="preserve">57</t>
  </si>
  <si>
    <t xml:space="preserve">58</t>
  </si>
  <si>
    <t xml:space="preserve">59</t>
  </si>
  <si>
    <t xml:space="preserve">0160084120</t>
  </si>
  <si>
    <t xml:space="preserve">60</t>
  </si>
  <si>
    <t xml:space="preserve">61</t>
  </si>
  <si>
    <t xml:space="preserve">62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63</t>
  </si>
  <si>
    <t xml:space="preserve">Организация и проведение работ по энергосбережению</t>
  </si>
  <si>
    <t xml:space="preserve">0170092060</t>
  </si>
  <si>
    <t xml:space="preserve">64</t>
  </si>
  <si>
    <t xml:space="preserve">65</t>
  </si>
  <si>
    <t xml:space="preserve">66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67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68</t>
  </si>
  <si>
    <t xml:space="preserve">69</t>
  </si>
  <si>
    <t xml:space="preserve">70</t>
  </si>
  <si>
    <t xml:space="preserve">Муниципальная программа Осуществление переданных полномочий в области культуры, молодежной политики, архитектуры и спорта</t>
  </si>
  <si>
    <t xml:space="preserve">0200000000</t>
  </si>
  <si>
    <t xml:space="preserve">71</t>
  </si>
  <si>
    <t xml:space="preserve">Подпрограмма "Осуществление передаваемых полномочий в области культуры"</t>
  </si>
  <si>
    <t xml:space="preserve">0210092810</t>
  </si>
  <si>
    <t xml:space="preserve">72</t>
  </si>
  <si>
    <t xml:space="preserve">Межбюджетные трансферты</t>
  </si>
  <si>
    <t xml:space="preserve">500</t>
  </si>
  <si>
    <t xml:space="preserve">08</t>
  </si>
  <si>
    <t xml:space="preserve">73</t>
  </si>
  <si>
    <t xml:space="preserve">Иные межбюджетные трансферты</t>
  </si>
  <si>
    <t xml:space="preserve">540</t>
  </si>
  <si>
    <t xml:space="preserve">74</t>
  </si>
  <si>
    <t xml:space="preserve">Подпрограмма "Осуществление передаваемых полномочий в области тепло-,центрального водоснабжения и контроля подготовки к отопительному сезону"</t>
  </si>
  <si>
    <t xml:space="preserve">0220092820</t>
  </si>
  <si>
    <t xml:space="preserve">75</t>
  </si>
  <si>
    <t xml:space="preserve">76</t>
  </si>
  <si>
    <t xml:space="preserve">77</t>
  </si>
  <si>
    <t xml:space="preserve">Подпрограмма"Осуществление передаваемых полномочий в области градостроительной деятельности"</t>
  </si>
  <si>
    <t xml:space="preserve">0230092830</t>
  </si>
  <si>
    <t xml:space="preserve">78</t>
  </si>
  <si>
    <t xml:space="preserve">79</t>
  </si>
  <si>
    <t xml:space="preserve">80</t>
  </si>
  <si>
    <t xml:space="preserve">Подпрограмма" Осуществление передаваемых полномочий в области молодежной политики"</t>
  </si>
  <si>
    <t xml:space="preserve">0240092840</t>
  </si>
  <si>
    <t xml:space="preserve">00</t>
  </si>
  <si>
    <t xml:space="preserve">81</t>
  </si>
  <si>
    <t xml:space="preserve">82</t>
  </si>
  <si>
    <t xml:space="preserve">83</t>
  </si>
  <si>
    <t xml:space="preserve">0250092850</t>
  </si>
  <si>
    <t xml:space="preserve">84</t>
  </si>
  <si>
    <t xml:space="preserve">85</t>
  </si>
  <si>
    <t xml:space="preserve">86</t>
  </si>
  <si>
    <t xml:space="preserve">Муниципальная программа "Профилактика правонарушений в п. Козулька"</t>
  </si>
  <si>
    <t xml:space="preserve">0300000000</t>
  </si>
  <si>
    <t xml:space="preserve">87</t>
  </si>
  <si>
    <t xml:space="preserve">Подпрограмма "Профилактика правонарушений"</t>
  </si>
  <si>
    <t xml:space="preserve">0310091200</t>
  </si>
  <si>
    <t xml:space="preserve">88</t>
  </si>
  <si>
    <t xml:space="preserve">89</t>
  </si>
  <si>
    <t xml:space="preserve">0310000000</t>
  </si>
  <si>
    <t xml:space="preserve">90</t>
  </si>
  <si>
    <t xml:space="preserve">91</t>
  </si>
  <si>
    <t xml:space="preserve">Расходы на реализацию мероприятий по поддержке местных инициатив за счет поступлений от юридических лиц</t>
  </si>
  <si>
    <t xml:space="preserve">92</t>
  </si>
  <si>
    <t xml:space="preserve">93</t>
  </si>
  <si>
    <t xml:space="preserve">94</t>
  </si>
  <si>
    <t xml:space="preserve">95</t>
  </si>
  <si>
    <t xml:space="preserve">МУНИЦИПАЛЬНАЯ ПРОГРАММА " ФОРМИРОВАНИЕ  СОВРЕМЕННОЙ ГОРОДСКОЙ СРЕДЫ"</t>
  </si>
  <si>
    <t xml:space="preserve">0410000000</t>
  </si>
  <si>
    <t xml:space="preserve">96</t>
  </si>
  <si>
    <t xml:space="preserve">Расходы на реализацию мероприятий по формированию современной городской среды</t>
  </si>
  <si>
    <t xml:space="preserve">0410074590</t>
  </si>
  <si>
    <t xml:space="preserve">97</t>
  </si>
  <si>
    <t xml:space="preserve">98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76410</t>
  </si>
  <si>
    <t xml:space="preserve">99</t>
  </si>
  <si>
    <t xml:space="preserve">04100S4590</t>
  </si>
  <si>
    <t xml:space="preserve">101</t>
  </si>
  <si>
    <t xml:space="preserve">102</t>
  </si>
  <si>
    <t xml:space="preserve">04100S6410</t>
  </si>
  <si>
    <t xml:space="preserve">103</t>
  </si>
  <si>
    <t xml:space="preserve">104</t>
  </si>
  <si>
    <t xml:space="preserve">Другие общегосударственные вопросы</t>
  </si>
  <si>
    <t xml:space="preserve">0920003000</t>
  </si>
  <si>
    <t xml:space="preserve">105</t>
  </si>
  <si>
    <t xml:space="preserve">106</t>
  </si>
  <si>
    <t xml:space="preserve">107</t>
  </si>
  <si>
    <t xml:space="preserve">Социальное обеспечение и иные выплаты населению</t>
  </si>
  <si>
    <t xml:space="preserve">300</t>
  </si>
  <si>
    <t xml:space="preserve">10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9</t>
  </si>
  <si>
    <t xml:space="preserve">110</t>
  </si>
  <si>
    <t xml:space="preserve">111</t>
  </si>
  <si>
    <t xml:space="preserve">112</t>
  </si>
  <si>
    <t xml:space="preserve">Непрограммные мероприятия</t>
  </si>
  <si>
    <t xml:space="preserve">8100000000</t>
  </si>
  <si>
    <t xml:space="preserve">113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75550</t>
  </si>
  <si>
    <t xml:space="preserve">114</t>
  </si>
  <si>
    <t xml:space="preserve">115</t>
  </si>
  <si>
    <t xml:space="preserve">116</t>
  </si>
  <si>
    <t xml:space="preserve">8100085550</t>
  </si>
  <si>
    <t xml:space="preserve">117</t>
  </si>
  <si>
    <t xml:space="preserve">118</t>
  </si>
  <si>
    <t xml:space="preserve">119</t>
  </si>
  <si>
    <t xml:space="preserve">Резервный фонд</t>
  </si>
  <si>
    <t xml:space="preserve">8100092800</t>
  </si>
  <si>
    <t xml:space="preserve">121</t>
  </si>
  <si>
    <t xml:space="preserve">Резервные средства</t>
  </si>
  <si>
    <t xml:space="preserve">870</t>
  </si>
  <si>
    <t xml:space="preserve">122</t>
  </si>
  <si>
    <t xml:space="preserve">Аппарат управления органов местного самоуправления</t>
  </si>
  <si>
    <t xml:space="preserve">811009500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Уплата налогов, сборов и иных платежей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10095020</t>
  </si>
  <si>
    <t xml:space="preserve">130</t>
  </si>
  <si>
    <t xml:space="preserve">131</t>
  </si>
  <si>
    <t xml:space="preserve">132</t>
  </si>
  <si>
    <t xml:space="preserve">831</t>
  </si>
  <si>
    <t xml:space="preserve">133</t>
  </si>
  <si>
    <t xml:space="preserve">Глава муниципального образования</t>
  </si>
  <si>
    <t xml:space="preserve">8110095030</t>
  </si>
  <si>
    <t xml:space="preserve">134</t>
  </si>
  <si>
    <t xml:space="preserve">135</t>
  </si>
  <si>
    <t xml:space="preserve">02</t>
  </si>
  <si>
    <t xml:space="preserve">136</t>
  </si>
  <si>
    <t xml:space="preserve">Непрограммные расходы отдельных органов исполнительной власти</t>
  </si>
  <si>
    <t xml:space="preserve">9100000000</t>
  </si>
  <si>
    <t xml:space="preserve">137</t>
  </si>
  <si>
    <t xml:space="preserve">Осуществление первичного воинского учета на территориях, где отсутствуют военные комиссариаты</t>
  </si>
  <si>
    <t xml:space="preserve">9170051180</t>
  </si>
  <si>
    <t xml:space="preserve">138</t>
  </si>
  <si>
    <t xml:space="preserve">139</t>
  </si>
  <si>
    <t xml:space="preserve">140</t>
  </si>
  <si>
    <t xml:space="preserve">Непрограммные расходы органов судебной власти</t>
  </si>
  <si>
    <t xml:space="preserve">9200000000</t>
  </si>
  <si>
    <t xml:space="preserve">141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42</t>
  </si>
  <si>
    <t xml:space="preserve">143</t>
  </si>
  <si>
    <t xml:space="preserve">144</t>
  </si>
  <si>
    <t xml:space="preserve">Расходы на реализацию мероприятий по развитию налогового потенциала</t>
  </si>
  <si>
    <t xml:space="preserve">8110077450</t>
  </si>
  <si>
    <t xml:space="preserve">1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\ ##0.00"/>
    <numFmt numFmtId="168" formatCode="?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оспись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6.17"/>
    <col collapsed="false" customWidth="true" hidden="false" outlineLevel="0" max="3" min="3" style="1" width="12.87"/>
    <col collapsed="false" customWidth="true" hidden="false" outlineLevel="0" max="4" min="4" style="1" width="7.29"/>
    <col collapsed="false" customWidth="true" hidden="false" outlineLevel="0" max="5" min="5" style="1" width="7.57"/>
    <col collapsed="false" customWidth="true" hidden="false" outlineLevel="0" max="6" min="6" style="1" width="8.15"/>
    <col collapsed="false" customWidth="true" hidden="false" outlineLevel="0" max="7" min="7" style="1" width="17.87"/>
    <col collapsed="false" customWidth="true" hidden="false" outlineLevel="0" max="9" min="8" style="1" width="15.72"/>
    <col collapsed="false" customWidth="true" hidden="false" outlineLevel="0" max="10" min="10" style="1" width="10.14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G1" s="3" t="s">
        <v>0</v>
      </c>
      <c r="H1" s="4" t="s">
        <v>1</v>
      </c>
      <c r="I1" s="4"/>
      <c r="J1" s="4"/>
    </row>
    <row r="2" customFormat="false" ht="16.5" hidden="false" customHeight="true" outlineLevel="0" collapsed="false">
      <c r="A2" s="2"/>
      <c r="B2" s="2"/>
      <c r="C2" s="2"/>
      <c r="D2" s="2"/>
      <c r="E2" s="2"/>
      <c r="G2" s="3"/>
      <c r="H2" s="4" t="s">
        <v>2</v>
      </c>
      <c r="I2" s="4"/>
      <c r="J2" s="4"/>
    </row>
    <row r="3" customFormat="false" ht="16.5" hidden="false" customHeight="true" outlineLevel="0" collapsed="false">
      <c r="A3" s="2"/>
      <c r="B3" s="2"/>
      <c r="C3" s="2"/>
      <c r="D3" s="2"/>
      <c r="E3" s="2"/>
      <c r="G3" s="3" t="s">
        <v>3</v>
      </c>
      <c r="H3" s="4" t="s">
        <v>4</v>
      </c>
      <c r="I3" s="4"/>
      <c r="J3" s="4"/>
    </row>
    <row r="4" customFormat="false" ht="16.5" hidden="false" customHeight="true" outlineLevel="0" collapsed="false">
      <c r="A4" s="2"/>
      <c r="B4" s="2"/>
      <c r="C4" s="2"/>
      <c r="D4" s="2"/>
      <c r="E4" s="2"/>
      <c r="G4" s="3" t="s">
        <v>0</v>
      </c>
      <c r="H4" s="4" t="s">
        <v>5</v>
      </c>
      <c r="I4" s="4"/>
      <c r="J4" s="4"/>
    </row>
    <row r="5" customFormat="false" ht="61.5" hidden="false" customHeight="true" outlineLevel="0" collapsed="false">
      <c r="A5" s="5"/>
      <c r="B5" s="6" t="s">
        <v>6</v>
      </c>
      <c r="C5" s="6"/>
      <c r="D5" s="6"/>
      <c r="E5" s="6"/>
      <c r="F5" s="6"/>
      <c r="G5" s="6"/>
      <c r="H5" s="6"/>
      <c r="I5" s="6"/>
      <c r="J5" s="5"/>
    </row>
    <row r="6" customFormat="false" ht="13.5" hidden="false" customHeight="true" outlineLevel="0" collapsed="false">
      <c r="A6" s="7"/>
      <c r="B6" s="7"/>
      <c r="C6" s="8"/>
      <c r="D6" s="8"/>
      <c r="E6" s="9" t="s">
        <v>7</v>
      </c>
      <c r="F6" s="9"/>
      <c r="G6" s="9"/>
      <c r="H6" s="9"/>
      <c r="I6" s="9"/>
      <c r="J6" s="9"/>
    </row>
    <row r="7" customFormat="false" ht="12" hidden="false" customHeight="true" outlineLevel="0" collapsed="false">
      <c r="A7" s="10" t="s">
        <v>8</v>
      </c>
      <c r="B7" s="10" t="s">
        <v>9</v>
      </c>
      <c r="C7" s="10" t="s">
        <v>10</v>
      </c>
      <c r="D7" s="10"/>
      <c r="E7" s="10"/>
      <c r="F7" s="10"/>
      <c r="G7" s="10" t="s">
        <v>11</v>
      </c>
      <c r="H7" s="10" t="s">
        <v>12</v>
      </c>
      <c r="I7" s="10" t="s">
        <v>13</v>
      </c>
      <c r="J7" s="10" t="s">
        <v>14</v>
      </c>
    </row>
    <row r="8" customFormat="false" ht="37.5" hidden="false" customHeight="true" outlineLevel="0" collapsed="false">
      <c r="A8" s="10"/>
      <c r="B8" s="10"/>
      <c r="C8" s="10" t="s">
        <v>15</v>
      </c>
      <c r="D8" s="10" t="s">
        <v>16</v>
      </c>
      <c r="E8" s="10" t="s">
        <v>17</v>
      </c>
      <c r="F8" s="10" t="s">
        <v>18</v>
      </c>
      <c r="G8" s="10"/>
      <c r="H8" s="10"/>
      <c r="I8" s="10"/>
      <c r="J8" s="10"/>
    </row>
    <row r="9" customFormat="false" ht="15.75" hidden="false" customHeight="true" outlineLevel="0" collapsed="false">
      <c r="A9" s="11" t="s">
        <v>19</v>
      </c>
      <c r="B9" s="11" t="s">
        <v>20</v>
      </c>
      <c r="C9" s="11" t="s">
        <v>21</v>
      </c>
      <c r="D9" s="11" t="s">
        <v>22</v>
      </c>
      <c r="E9" s="11" t="s">
        <v>23</v>
      </c>
      <c r="F9" s="11" t="s">
        <v>24</v>
      </c>
      <c r="G9" s="11" t="s">
        <v>25</v>
      </c>
      <c r="H9" s="11" t="s">
        <v>26</v>
      </c>
      <c r="I9" s="11"/>
      <c r="J9" s="11" t="s">
        <v>27</v>
      </c>
    </row>
    <row r="10" customFormat="false" ht="15.75" hidden="false" customHeight="true" outlineLevel="0" collapsed="false">
      <c r="A10" s="12" t="s">
        <v>19</v>
      </c>
      <c r="B10" s="13" t="s">
        <v>28</v>
      </c>
      <c r="C10" s="12"/>
      <c r="D10" s="14"/>
      <c r="E10" s="12"/>
      <c r="F10" s="12"/>
      <c r="G10" s="15" t="n">
        <f aca="false">G11+G79+G95+G104+G113+G121</f>
        <v>85341293.41</v>
      </c>
      <c r="H10" s="15" t="n">
        <f aca="false">H11+H79+H95+H104+H113+H121</f>
        <v>74668859.7</v>
      </c>
      <c r="I10" s="15" t="n">
        <f aca="false">G10-H10</f>
        <v>10672433.71</v>
      </c>
      <c r="J10" s="15" t="n">
        <f aca="false">+H10/G10*100</f>
        <v>87.4944082945555</v>
      </c>
    </row>
    <row r="11" customFormat="false" ht="63" hidden="false" customHeight="true" outlineLevel="0" collapsed="false">
      <c r="A11" s="12" t="s">
        <v>20</v>
      </c>
      <c r="B11" s="16" t="s">
        <v>29</v>
      </c>
      <c r="C11" s="17" t="s">
        <v>30</v>
      </c>
      <c r="D11" s="17"/>
      <c r="E11" s="17"/>
      <c r="F11" s="17"/>
      <c r="G11" s="18" t="n">
        <f aca="false">G12+G18+G22+G43+G47+G64+G71+G75</f>
        <v>41503217.01</v>
      </c>
      <c r="H11" s="18" t="n">
        <f aca="false">H12+H18+H22+H43+H47+H64+H71+H75</f>
        <v>41088513.93</v>
      </c>
      <c r="I11" s="15" t="n">
        <f aca="false">G11-H11</f>
        <v>414703.080000006</v>
      </c>
      <c r="J11" s="15" t="n">
        <f aca="false">+H11/G11*100</f>
        <v>99.0007929267264</v>
      </c>
    </row>
    <row r="12" customFormat="false" ht="39" hidden="false" customHeight="true" outlineLevel="0" collapsed="false">
      <c r="A12" s="12" t="s">
        <v>23</v>
      </c>
      <c r="B12" s="19" t="s">
        <v>31</v>
      </c>
      <c r="C12" s="20" t="s">
        <v>32</v>
      </c>
      <c r="D12" s="20"/>
      <c r="E12" s="20"/>
      <c r="F12" s="20"/>
      <c r="G12" s="21" t="n">
        <f aca="false">G13</f>
        <v>2195393.82</v>
      </c>
      <c r="H12" s="21" t="n">
        <f aca="false">H13</f>
        <v>2195393.82</v>
      </c>
      <c r="I12" s="15" t="n">
        <f aca="false">G12-H12</f>
        <v>0</v>
      </c>
      <c r="J12" s="15" t="n">
        <f aca="false">+H12/G12*100</f>
        <v>100</v>
      </c>
    </row>
    <row r="13" customFormat="false" ht="47.25" hidden="false" customHeight="true" outlineLevel="0" collapsed="false">
      <c r="A13" s="12" t="s">
        <v>24</v>
      </c>
      <c r="B13" s="22" t="s">
        <v>33</v>
      </c>
      <c r="C13" s="23" t="s">
        <v>34</v>
      </c>
      <c r="D13" s="23"/>
      <c r="E13" s="23"/>
      <c r="F13" s="23"/>
      <c r="G13" s="15" t="n">
        <f aca="false">G14+G16</f>
        <v>2195393.82</v>
      </c>
      <c r="H13" s="15" t="n">
        <f aca="false">H14+H16</f>
        <v>2195393.82</v>
      </c>
      <c r="I13" s="15" t="n">
        <f aca="false">G13-H13</f>
        <v>0</v>
      </c>
      <c r="J13" s="15" t="n">
        <f aca="false">+H13/G13*100</f>
        <v>100</v>
      </c>
    </row>
    <row r="14" customFormat="false" ht="52.5" hidden="false" customHeight="true" outlineLevel="0" collapsed="false">
      <c r="A14" s="12" t="s">
        <v>21</v>
      </c>
      <c r="B14" s="22" t="s">
        <v>35</v>
      </c>
      <c r="C14" s="23" t="s">
        <v>34</v>
      </c>
      <c r="D14" s="23" t="s">
        <v>36</v>
      </c>
      <c r="E14" s="23"/>
      <c r="F14" s="23"/>
      <c r="G14" s="15" t="n">
        <f aca="false">G15</f>
        <v>45393.82</v>
      </c>
      <c r="H14" s="15" t="n">
        <f aca="false">H15</f>
        <v>45393.82</v>
      </c>
      <c r="I14" s="15" t="n">
        <f aca="false">G14-H14</f>
        <v>0</v>
      </c>
      <c r="J14" s="15" t="n">
        <f aca="false">+H14/G14*100</f>
        <v>100</v>
      </c>
    </row>
    <row r="15" customFormat="false" ht="63" hidden="false" customHeight="true" outlineLevel="0" collapsed="false">
      <c r="A15" s="12" t="s">
        <v>22</v>
      </c>
      <c r="B15" s="22" t="s">
        <v>37</v>
      </c>
      <c r="C15" s="23" t="s">
        <v>34</v>
      </c>
      <c r="D15" s="23" t="s">
        <v>38</v>
      </c>
      <c r="E15" s="23" t="s">
        <v>39</v>
      </c>
      <c r="F15" s="23" t="s">
        <v>40</v>
      </c>
      <c r="G15" s="15" t="n">
        <v>45393.82</v>
      </c>
      <c r="H15" s="15" t="n">
        <v>45393.82</v>
      </c>
      <c r="I15" s="15" t="n">
        <f aca="false">G15-H15</f>
        <v>0</v>
      </c>
      <c r="J15" s="15" t="n">
        <f aca="false">+H15/G15*100</f>
        <v>100</v>
      </c>
    </row>
    <row r="16" customFormat="false" ht="47.25" hidden="false" customHeight="true" outlineLevel="0" collapsed="false">
      <c r="A16" s="12" t="s">
        <v>25</v>
      </c>
      <c r="B16" s="22" t="s">
        <v>35</v>
      </c>
      <c r="C16" s="23" t="s">
        <v>34</v>
      </c>
      <c r="D16" s="23" t="s">
        <v>41</v>
      </c>
      <c r="E16" s="23" t="s">
        <v>42</v>
      </c>
      <c r="F16" s="23" t="s">
        <v>39</v>
      </c>
      <c r="G16" s="15" t="n">
        <f aca="false">G17</f>
        <v>2150000</v>
      </c>
      <c r="H16" s="15" t="n">
        <f aca="false">H17</f>
        <v>2150000</v>
      </c>
      <c r="I16" s="15" t="n">
        <f aca="false">G16-H16</f>
        <v>0</v>
      </c>
      <c r="J16" s="15" t="n">
        <f aca="false">+H16/G16*100</f>
        <v>100</v>
      </c>
      <c r="K16" s="24" t="n">
        <v>0</v>
      </c>
    </row>
    <row r="17" customFormat="false" ht="63" hidden="false" customHeight="true" outlineLevel="0" collapsed="false">
      <c r="A17" s="12" t="s">
        <v>26</v>
      </c>
      <c r="B17" s="22" t="s">
        <v>37</v>
      </c>
      <c r="C17" s="23" t="s">
        <v>34</v>
      </c>
      <c r="D17" s="23" t="s">
        <v>43</v>
      </c>
      <c r="E17" s="23" t="s">
        <v>42</v>
      </c>
      <c r="F17" s="23" t="s">
        <v>39</v>
      </c>
      <c r="G17" s="15" t="n">
        <v>2150000</v>
      </c>
      <c r="H17" s="15" t="n">
        <v>2150000</v>
      </c>
      <c r="I17" s="15" t="n">
        <f aca="false">G17-H17</f>
        <v>0</v>
      </c>
      <c r="J17" s="15" t="n">
        <f aca="false">+H17/G17*100</f>
        <v>100</v>
      </c>
    </row>
    <row r="18" customFormat="false" ht="18.75" hidden="false" customHeight="true" outlineLevel="0" collapsed="false">
      <c r="A18" s="12" t="s">
        <v>27</v>
      </c>
      <c r="B18" s="19" t="s">
        <v>44</v>
      </c>
      <c r="C18" s="20" t="s">
        <v>45</v>
      </c>
      <c r="D18" s="20"/>
      <c r="E18" s="20"/>
      <c r="F18" s="20"/>
      <c r="G18" s="21" t="n">
        <v>500000</v>
      </c>
      <c r="H18" s="21" t="n">
        <f aca="false">H19</f>
        <v>464000</v>
      </c>
      <c r="I18" s="15" t="n">
        <f aca="false">G18-H18</f>
        <v>36000</v>
      </c>
      <c r="J18" s="15" t="n">
        <f aca="false">+H18/G18*100</f>
        <v>92.8</v>
      </c>
    </row>
    <row r="19" customFormat="false" ht="31.5" hidden="false" customHeight="true" outlineLevel="0" collapsed="false">
      <c r="A19" s="12" t="s">
        <v>46</v>
      </c>
      <c r="B19" s="22" t="s">
        <v>47</v>
      </c>
      <c r="C19" s="23" t="s">
        <v>48</v>
      </c>
      <c r="D19" s="23"/>
      <c r="E19" s="23"/>
      <c r="F19" s="23"/>
      <c r="G19" s="15" t="n">
        <v>500000</v>
      </c>
      <c r="H19" s="15" t="n">
        <f aca="false">H21</f>
        <v>464000</v>
      </c>
      <c r="I19" s="15" t="n">
        <f aca="false">G19-H19</f>
        <v>36000</v>
      </c>
      <c r="J19" s="15" t="n">
        <f aca="false">+H19/G19*100</f>
        <v>92.8</v>
      </c>
    </row>
    <row r="20" customFormat="false" ht="47.25" hidden="false" customHeight="true" outlineLevel="0" collapsed="false">
      <c r="A20" s="12" t="s">
        <v>49</v>
      </c>
      <c r="B20" s="22" t="s">
        <v>35</v>
      </c>
      <c r="C20" s="23" t="s">
        <v>48</v>
      </c>
      <c r="D20" s="23" t="s">
        <v>36</v>
      </c>
      <c r="E20" s="23" t="s">
        <v>50</v>
      </c>
      <c r="F20" s="23"/>
      <c r="G20" s="15" t="n">
        <v>500000</v>
      </c>
      <c r="H20" s="15" t="n">
        <f aca="false">H21</f>
        <v>464000</v>
      </c>
      <c r="I20" s="15" t="n">
        <f aca="false">G20-H20</f>
        <v>36000</v>
      </c>
      <c r="J20" s="15" t="n">
        <f aca="false">+H20/G20*100</f>
        <v>92.8</v>
      </c>
    </row>
    <row r="21" customFormat="false" ht="63" hidden="false" customHeight="true" outlineLevel="0" collapsed="false">
      <c r="A21" s="12" t="s">
        <v>51</v>
      </c>
      <c r="B21" s="22" t="s">
        <v>37</v>
      </c>
      <c r="C21" s="23" t="s">
        <v>48</v>
      </c>
      <c r="D21" s="23" t="s">
        <v>38</v>
      </c>
      <c r="E21" s="23" t="s">
        <v>50</v>
      </c>
      <c r="F21" s="23" t="s">
        <v>51</v>
      </c>
      <c r="G21" s="15" t="n">
        <v>500000</v>
      </c>
      <c r="H21" s="15" t="n">
        <v>464000</v>
      </c>
      <c r="I21" s="15" t="n">
        <f aca="false">G21-H21</f>
        <v>36000</v>
      </c>
      <c r="J21" s="15" t="n">
        <f aca="false">+H21/G21*100</f>
        <v>92.8</v>
      </c>
    </row>
    <row r="22" customFormat="false" ht="98.25" hidden="false" customHeight="true" outlineLevel="0" collapsed="false">
      <c r="A22" s="12" t="s">
        <v>40</v>
      </c>
      <c r="B22" s="19" t="s">
        <v>52</v>
      </c>
      <c r="C22" s="20" t="s">
        <v>53</v>
      </c>
      <c r="D22" s="20"/>
      <c r="E22" s="20"/>
      <c r="F22" s="20"/>
      <c r="G22" s="21" t="n">
        <f aca="false">G23+G26+G29+G32+G38+G40+G35</f>
        <v>17540107.91</v>
      </c>
      <c r="H22" s="21" t="n">
        <f aca="false">H23+H26+H29+H32+H38+H40+H35</f>
        <v>17540107.91</v>
      </c>
      <c r="I22" s="15" t="n">
        <f aca="false">G22-H22</f>
        <v>0</v>
      </c>
      <c r="J22" s="15" t="n">
        <f aca="false">+H22/G22*100</f>
        <v>100</v>
      </c>
    </row>
    <row r="23" customFormat="false" ht="189" hidden="false" customHeight="true" outlineLevel="0" collapsed="false">
      <c r="A23" s="12" t="s">
        <v>54</v>
      </c>
      <c r="B23" s="25" t="s">
        <v>55</v>
      </c>
      <c r="C23" s="26" t="s">
        <v>56</v>
      </c>
      <c r="D23" s="27"/>
      <c r="E23" s="26" t="s">
        <v>50</v>
      </c>
      <c r="F23" s="28"/>
      <c r="G23" s="29" t="n">
        <v>10000000</v>
      </c>
      <c r="H23" s="30" t="n">
        <f aca="false">H24</f>
        <v>10000000</v>
      </c>
      <c r="I23" s="15" t="n">
        <f aca="false">G23-H23</f>
        <v>0</v>
      </c>
      <c r="J23" s="15" t="n">
        <f aca="false">+H23/G23*100</f>
        <v>100</v>
      </c>
    </row>
    <row r="24" customFormat="false" ht="49.5" hidden="false" customHeight="true" outlineLevel="0" collapsed="false">
      <c r="A24" s="12" t="s">
        <v>57</v>
      </c>
      <c r="B24" s="25" t="s">
        <v>35</v>
      </c>
      <c r="C24" s="26" t="s">
        <v>56</v>
      </c>
      <c r="D24" s="27" t="n">
        <v>200</v>
      </c>
      <c r="E24" s="26" t="s">
        <v>50</v>
      </c>
      <c r="F24" s="28" t="s">
        <v>58</v>
      </c>
      <c r="G24" s="29" t="n">
        <v>10000000</v>
      </c>
      <c r="H24" s="30" t="n">
        <f aca="false">H25</f>
        <v>10000000</v>
      </c>
      <c r="I24" s="15" t="n">
        <f aca="false">G24-H24</f>
        <v>0</v>
      </c>
      <c r="J24" s="15" t="n">
        <f aca="false">+H24/G24*100</f>
        <v>100</v>
      </c>
    </row>
    <row r="25" customFormat="false" ht="60" hidden="false" customHeight="true" outlineLevel="0" collapsed="false">
      <c r="A25" s="12" t="s">
        <v>59</v>
      </c>
      <c r="B25" s="25" t="s">
        <v>37</v>
      </c>
      <c r="C25" s="26" t="s">
        <v>56</v>
      </c>
      <c r="D25" s="27" t="n">
        <v>240</v>
      </c>
      <c r="E25" s="26" t="s">
        <v>50</v>
      </c>
      <c r="F25" s="28" t="s">
        <v>58</v>
      </c>
      <c r="G25" s="29" t="n">
        <v>10000000</v>
      </c>
      <c r="H25" s="30" t="n">
        <v>10000000</v>
      </c>
      <c r="I25" s="15" t="n">
        <f aca="false">G25-H25</f>
        <v>0</v>
      </c>
      <c r="J25" s="15" t="n">
        <f aca="false">+H25/G25*100</f>
        <v>100</v>
      </c>
    </row>
    <row r="26" customFormat="false" ht="173.25" hidden="false" customHeight="true" outlineLevel="0" collapsed="false">
      <c r="A26" s="12" t="s">
        <v>60</v>
      </c>
      <c r="B26" s="25" t="s">
        <v>61</v>
      </c>
      <c r="C26" s="26" t="s">
        <v>62</v>
      </c>
      <c r="D26" s="27"/>
      <c r="E26" s="26" t="s">
        <v>50</v>
      </c>
      <c r="F26" s="28"/>
      <c r="G26" s="29" t="n">
        <v>5155500</v>
      </c>
      <c r="H26" s="30" t="n">
        <f aca="false">H27</f>
        <v>5155500</v>
      </c>
      <c r="I26" s="15" t="n">
        <f aca="false">G26-H26</f>
        <v>0</v>
      </c>
      <c r="J26" s="15" t="n">
        <f aca="false">+H26/G26*100</f>
        <v>100</v>
      </c>
    </row>
    <row r="27" customFormat="false" ht="47.25" hidden="false" customHeight="true" outlineLevel="0" collapsed="false">
      <c r="A27" s="12" t="s">
        <v>63</v>
      </c>
      <c r="B27" s="25" t="s">
        <v>35</v>
      </c>
      <c r="C27" s="26" t="s">
        <v>62</v>
      </c>
      <c r="D27" s="27" t="n">
        <v>200</v>
      </c>
      <c r="E27" s="26" t="s">
        <v>50</v>
      </c>
      <c r="F27" s="28" t="s">
        <v>58</v>
      </c>
      <c r="G27" s="29" t="n">
        <v>5155500</v>
      </c>
      <c r="H27" s="30" t="n">
        <f aca="false">H28</f>
        <v>5155500</v>
      </c>
      <c r="I27" s="15" t="n">
        <f aca="false">G27-H27</f>
        <v>0</v>
      </c>
      <c r="J27" s="15" t="n">
        <f aca="false">+H27/G27*100</f>
        <v>100</v>
      </c>
    </row>
    <row r="28" customFormat="false" ht="61.5" hidden="false" customHeight="true" outlineLevel="0" collapsed="false">
      <c r="A28" s="12" t="s">
        <v>64</v>
      </c>
      <c r="B28" s="25" t="s">
        <v>37</v>
      </c>
      <c r="C28" s="26" t="s">
        <v>62</v>
      </c>
      <c r="D28" s="27" t="n">
        <v>240</v>
      </c>
      <c r="E28" s="26" t="s">
        <v>50</v>
      </c>
      <c r="F28" s="28" t="s">
        <v>58</v>
      </c>
      <c r="G28" s="29" t="n">
        <v>5155500</v>
      </c>
      <c r="H28" s="30" t="n">
        <v>5155500</v>
      </c>
      <c r="I28" s="15" t="n">
        <f aca="false">G28-H28</f>
        <v>0</v>
      </c>
      <c r="J28" s="15" t="n">
        <f aca="false">+H28/G28*100</f>
        <v>100</v>
      </c>
    </row>
    <row r="29" customFormat="false" ht="30.75" hidden="false" customHeight="true" outlineLevel="0" collapsed="false">
      <c r="A29" s="12" t="s">
        <v>65</v>
      </c>
      <c r="B29" s="22" t="s">
        <v>66</v>
      </c>
      <c r="C29" s="23" t="s">
        <v>67</v>
      </c>
      <c r="D29" s="23"/>
      <c r="E29" s="23"/>
      <c r="F29" s="23"/>
      <c r="G29" s="15" t="n">
        <f aca="false">G30</f>
        <v>700493.87</v>
      </c>
      <c r="H29" s="15" t="n">
        <f aca="false">H30</f>
        <v>700493.87</v>
      </c>
      <c r="I29" s="15" t="n">
        <f aca="false">G29-H29</f>
        <v>0</v>
      </c>
      <c r="J29" s="15" t="n">
        <f aca="false">+H29/G29*100</f>
        <v>100</v>
      </c>
    </row>
    <row r="30" customFormat="false" ht="47.25" hidden="false" customHeight="true" outlineLevel="0" collapsed="false">
      <c r="A30" s="12" t="s">
        <v>68</v>
      </c>
      <c r="B30" s="22" t="s">
        <v>35</v>
      </c>
      <c r="C30" s="23" t="s">
        <v>67</v>
      </c>
      <c r="D30" s="23" t="s">
        <v>36</v>
      </c>
      <c r="E30" s="23" t="s">
        <v>50</v>
      </c>
      <c r="F30" s="23"/>
      <c r="G30" s="15" t="n">
        <f aca="false">G31</f>
        <v>700493.87</v>
      </c>
      <c r="H30" s="15" t="n">
        <f aca="false">H31</f>
        <v>700493.87</v>
      </c>
      <c r="I30" s="15" t="n">
        <f aca="false">G30-H30</f>
        <v>0</v>
      </c>
      <c r="J30" s="15" t="n">
        <f aca="false">+H30/G30*100</f>
        <v>100</v>
      </c>
    </row>
    <row r="31" customFormat="false" ht="63" hidden="false" customHeight="true" outlineLevel="0" collapsed="false">
      <c r="A31" s="12" t="s">
        <v>69</v>
      </c>
      <c r="B31" s="22" t="s">
        <v>37</v>
      </c>
      <c r="C31" s="23" t="s">
        <v>67</v>
      </c>
      <c r="D31" s="23" t="s">
        <v>38</v>
      </c>
      <c r="E31" s="23" t="s">
        <v>50</v>
      </c>
      <c r="F31" s="23" t="s">
        <v>58</v>
      </c>
      <c r="G31" s="15" t="n">
        <v>700493.87</v>
      </c>
      <c r="H31" s="15" t="n">
        <v>700493.87</v>
      </c>
      <c r="I31" s="15" t="n">
        <f aca="false">G31-H31</f>
        <v>0</v>
      </c>
      <c r="J31" s="15" t="n">
        <f aca="false">+H31/G31*100</f>
        <v>100</v>
      </c>
    </row>
    <row r="32" customFormat="false" ht="69" hidden="false" customHeight="true" outlineLevel="0" collapsed="false">
      <c r="A32" s="12" t="s">
        <v>70</v>
      </c>
      <c r="B32" s="22" t="s">
        <v>71</v>
      </c>
      <c r="C32" s="23" t="s">
        <v>72</v>
      </c>
      <c r="D32" s="23"/>
      <c r="E32" s="23"/>
      <c r="F32" s="23"/>
      <c r="G32" s="15" t="n">
        <v>1618899.8</v>
      </c>
      <c r="H32" s="15" t="n">
        <f aca="false">H33</f>
        <v>1618899.8</v>
      </c>
      <c r="I32" s="15" t="n">
        <f aca="false">G32-H32</f>
        <v>0</v>
      </c>
      <c r="J32" s="15" t="n">
        <f aca="false">+H32/G32*100</f>
        <v>100</v>
      </c>
      <c r="M32" s="1" t="s">
        <v>73</v>
      </c>
    </row>
    <row r="33" customFormat="false" ht="47.25" hidden="false" customHeight="true" outlineLevel="0" collapsed="false">
      <c r="A33" s="12" t="s">
        <v>74</v>
      </c>
      <c r="B33" s="22" t="s">
        <v>35</v>
      </c>
      <c r="C33" s="23" t="s">
        <v>72</v>
      </c>
      <c r="D33" s="23" t="s">
        <v>36</v>
      </c>
      <c r="E33" s="23" t="s">
        <v>50</v>
      </c>
      <c r="F33" s="23"/>
      <c r="G33" s="15" t="n">
        <v>1618899.8</v>
      </c>
      <c r="H33" s="15" t="n">
        <f aca="false">H34</f>
        <v>1618899.8</v>
      </c>
      <c r="I33" s="15" t="n">
        <f aca="false">G33-H33</f>
        <v>0</v>
      </c>
      <c r="J33" s="15" t="n">
        <f aca="false">+H33/G33*100</f>
        <v>100</v>
      </c>
    </row>
    <row r="34" customFormat="false" ht="63" hidden="false" customHeight="true" outlineLevel="0" collapsed="false">
      <c r="A34" s="12" t="s">
        <v>75</v>
      </c>
      <c r="B34" s="22" t="s">
        <v>37</v>
      </c>
      <c r="C34" s="23" t="s">
        <v>72</v>
      </c>
      <c r="D34" s="23" t="s">
        <v>38</v>
      </c>
      <c r="E34" s="23" t="s">
        <v>50</v>
      </c>
      <c r="F34" s="23" t="s">
        <v>58</v>
      </c>
      <c r="G34" s="15" t="n">
        <v>1618899.8</v>
      </c>
      <c r="H34" s="15" t="n">
        <v>1618899.8</v>
      </c>
      <c r="I34" s="15" t="n">
        <f aca="false">G34-H34</f>
        <v>0</v>
      </c>
      <c r="J34" s="15" t="n">
        <f aca="false">+H34/G34*100</f>
        <v>100</v>
      </c>
    </row>
    <row r="35" customFormat="false" ht="15.75" hidden="false" customHeight="true" outlineLevel="0" collapsed="false">
      <c r="A35" s="12" t="s">
        <v>76</v>
      </c>
      <c r="B35" s="22" t="s">
        <v>77</v>
      </c>
      <c r="C35" s="23" t="s">
        <v>72</v>
      </c>
      <c r="D35" s="23" t="s">
        <v>78</v>
      </c>
      <c r="E35" s="23" t="s">
        <v>50</v>
      </c>
      <c r="F35" s="23" t="s">
        <v>58</v>
      </c>
      <c r="G35" s="15" t="n">
        <v>50000</v>
      </c>
      <c r="H35" s="15" t="n">
        <f aca="false">H36</f>
        <v>50000</v>
      </c>
      <c r="I35" s="15" t="n">
        <f aca="false">G35-H35</f>
        <v>0</v>
      </c>
      <c r="J35" s="15" t="n">
        <f aca="false">+H35/G35*100</f>
        <v>100</v>
      </c>
    </row>
    <row r="36" customFormat="false" ht="15.75" hidden="false" customHeight="true" outlineLevel="0" collapsed="false">
      <c r="A36" s="12" t="s">
        <v>79</v>
      </c>
      <c r="B36" s="22" t="s">
        <v>80</v>
      </c>
      <c r="C36" s="23" t="s">
        <v>72</v>
      </c>
      <c r="D36" s="23" t="s">
        <v>81</v>
      </c>
      <c r="E36" s="23" t="s">
        <v>50</v>
      </c>
      <c r="F36" s="23" t="s">
        <v>58</v>
      </c>
      <c r="G36" s="15" t="n">
        <v>50000</v>
      </c>
      <c r="H36" s="15" t="n">
        <v>50000</v>
      </c>
      <c r="I36" s="15" t="n">
        <f aca="false">G36-H36</f>
        <v>0</v>
      </c>
      <c r="J36" s="15" t="n">
        <f aca="false">+H36/G36*100</f>
        <v>100</v>
      </c>
    </row>
    <row r="37" customFormat="false" ht="157.5" hidden="false" customHeight="true" outlineLevel="0" collapsed="false">
      <c r="A37" s="12" t="s">
        <v>82</v>
      </c>
      <c r="B37" s="31" t="s">
        <v>83</v>
      </c>
      <c r="C37" s="23" t="s">
        <v>84</v>
      </c>
      <c r="D37" s="23"/>
      <c r="E37" s="23"/>
      <c r="F37" s="23"/>
      <c r="G37" s="15" t="n">
        <v>10038.76</v>
      </c>
      <c r="H37" s="15" t="n">
        <f aca="false">H38</f>
        <v>10038.76</v>
      </c>
      <c r="I37" s="15" t="n">
        <f aca="false">G37-H37</f>
        <v>0</v>
      </c>
      <c r="J37" s="15" t="n">
        <f aca="false">+H37/G37*100</f>
        <v>100</v>
      </c>
    </row>
    <row r="38" customFormat="false" ht="47.25" hidden="false" customHeight="true" outlineLevel="0" collapsed="false">
      <c r="A38" s="12" t="s">
        <v>85</v>
      </c>
      <c r="B38" s="22" t="s">
        <v>35</v>
      </c>
      <c r="C38" s="23" t="s">
        <v>84</v>
      </c>
      <c r="D38" s="23" t="s">
        <v>36</v>
      </c>
      <c r="E38" s="23" t="s">
        <v>50</v>
      </c>
      <c r="F38" s="23"/>
      <c r="G38" s="15" t="n">
        <v>10038.76</v>
      </c>
      <c r="H38" s="15" t="n">
        <f aca="false">H39</f>
        <v>10038.76</v>
      </c>
      <c r="I38" s="15" t="n">
        <f aca="false">G38-H38</f>
        <v>0</v>
      </c>
      <c r="J38" s="15" t="n">
        <f aca="false">+H38/G38*100</f>
        <v>100</v>
      </c>
    </row>
    <row r="39" customFormat="false" ht="63" hidden="false" customHeight="true" outlineLevel="0" collapsed="false">
      <c r="A39" s="12" t="s">
        <v>86</v>
      </c>
      <c r="B39" s="22" t="s">
        <v>37</v>
      </c>
      <c r="C39" s="23" t="s">
        <v>84</v>
      </c>
      <c r="D39" s="23" t="s">
        <v>38</v>
      </c>
      <c r="E39" s="23" t="s">
        <v>50</v>
      </c>
      <c r="F39" s="23" t="s">
        <v>58</v>
      </c>
      <c r="G39" s="15" t="n">
        <v>10038.76</v>
      </c>
      <c r="H39" s="15" t="n">
        <v>10038.76</v>
      </c>
      <c r="I39" s="15" t="n">
        <f aca="false">G39-H39</f>
        <v>0</v>
      </c>
      <c r="J39" s="15" t="n">
        <f aca="false">+H39/G39*100</f>
        <v>100</v>
      </c>
    </row>
    <row r="40" customFormat="false" ht="157.5" hidden="false" customHeight="true" outlineLevel="0" collapsed="false">
      <c r="A40" s="12" t="s">
        <v>87</v>
      </c>
      <c r="B40" s="31" t="s">
        <v>83</v>
      </c>
      <c r="C40" s="23" t="s">
        <v>88</v>
      </c>
      <c r="D40" s="23"/>
      <c r="E40" s="23"/>
      <c r="F40" s="23"/>
      <c r="G40" s="15" t="n">
        <f aca="false">G41</f>
        <v>5175.48</v>
      </c>
      <c r="H40" s="15" t="n">
        <f aca="false">H41</f>
        <v>5175.48</v>
      </c>
      <c r="I40" s="15" t="n">
        <f aca="false">G40-H40</f>
        <v>0</v>
      </c>
      <c r="J40" s="15" t="n">
        <f aca="false">+H40/G40*100</f>
        <v>100</v>
      </c>
    </row>
    <row r="41" customFormat="false" ht="47.25" hidden="false" customHeight="true" outlineLevel="0" collapsed="false">
      <c r="A41" s="12" t="s">
        <v>89</v>
      </c>
      <c r="B41" s="22" t="s">
        <v>35</v>
      </c>
      <c r="C41" s="23" t="s">
        <v>88</v>
      </c>
      <c r="D41" s="23" t="s">
        <v>36</v>
      </c>
      <c r="E41" s="23" t="s">
        <v>50</v>
      </c>
      <c r="F41" s="23"/>
      <c r="G41" s="15" t="n">
        <f aca="false">G42</f>
        <v>5175.48</v>
      </c>
      <c r="H41" s="15" t="n">
        <f aca="false">H42</f>
        <v>5175.48</v>
      </c>
      <c r="I41" s="15" t="n">
        <f aca="false">G41-H41</f>
        <v>0</v>
      </c>
      <c r="J41" s="15" t="n">
        <f aca="false">+H41/G41*100</f>
        <v>100</v>
      </c>
    </row>
    <row r="42" customFormat="false" ht="63" hidden="false" customHeight="true" outlineLevel="0" collapsed="false">
      <c r="A42" s="12" t="s">
        <v>90</v>
      </c>
      <c r="B42" s="22" t="s">
        <v>37</v>
      </c>
      <c r="C42" s="23" t="s">
        <v>88</v>
      </c>
      <c r="D42" s="23" t="s">
        <v>38</v>
      </c>
      <c r="E42" s="23" t="s">
        <v>50</v>
      </c>
      <c r="F42" s="23" t="s">
        <v>58</v>
      </c>
      <c r="G42" s="15" t="n">
        <v>5175.48</v>
      </c>
      <c r="H42" s="15" t="n">
        <v>5175.48</v>
      </c>
      <c r="I42" s="15" t="n">
        <f aca="false">G42-H42</f>
        <v>0</v>
      </c>
      <c r="J42" s="15" t="n">
        <f aca="false">+H42/G42*100</f>
        <v>100</v>
      </c>
    </row>
    <row r="43" customFormat="false" ht="49.5" hidden="false" customHeight="true" outlineLevel="0" collapsed="false">
      <c r="A43" s="12" t="s">
        <v>91</v>
      </c>
      <c r="B43" s="19" t="s">
        <v>92</v>
      </c>
      <c r="C43" s="20" t="s">
        <v>93</v>
      </c>
      <c r="D43" s="20"/>
      <c r="E43" s="20"/>
      <c r="F43" s="20"/>
      <c r="G43" s="21" t="n">
        <f aca="false">G44</f>
        <v>243868.71</v>
      </c>
      <c r="H43" s="21" t="n">
        <f aca="false">H44</f>
        <v>238126.71</v>
      </c>
      <c r="I43" s="15" t="n">
        <f aca="false">G43-H43</f>
        <v>5742</v>
      </c>
      <c r="J43" s="15" t="n">
        <f aca="false">+H43/G43*100</f>
        <v>97.6454543922424</v>
      </c>
    </row>
    <row r="44" customFormat="false" ht="47.25" hidden="false" customHeight="true" outlineLevel="0" collapsed="false">
      <c r="A44" s="12" t="s">
        <v>94</v>
      </c>
      <c r="B44" s="22" t="s">
        <v>95</v>
      </c>
      <c r="C44" s="23" t="s">
        <v>96</v>
      </c>
      <c r="D44" s="23"/>
      <c r="E44" s="23"/>
      <c r="F44" s="23"/>
      <c r="G44" s="15" t="n">
        <f aca="false">G45</f>
        <v>243868.71</v>
      </c>
      <c r="H44" s="15" t="n">
        <f aca="false">H45</f>
        <v>238126.71</v>
      </c>
      <c r="I44" s="15" t="n">
        <f aca="false">G44-H44</f>
        <v>5742</v>
      </c>
      <c r="J44" s="15" t="n">
        <f aca="false">+H44/G44*100</f>
        <v>97.6454543922424</v>
      </c>
    </row>
    <row r="45" customFormat="false" ht="47.25" hidden="false" customHeight="true" outlineLevel="0" collapsed="false">
      <c r="A45" s="12" t="s">
        <v>97</v>
      </c>
      <c r="B45" s="22" t="s">
        <v>35</v>
      </c>
      <c r="C45" s="23" t="s">
        <v>96</v>
      </c>
      <c r="D45" s="23" t="s">
        <v>36</v>
      </c>
      <c r="E45" s="23" t="s">
        <v>98</v>
      </c>
      <c r="F45" s="23" t="s">
        <v>98</v>
      </c>
      <c r="G45" s="15" t="n">
        <f aca="false">G46</f>
        <v>243868.71</v>
      </c>
      <c r="H45" s="15" t="n">
        <f aca="false">H46</f>
        <v>238126.71</v>
      </c>
      <c r="I45" s="15" t="n">
        <f aca="false">G45-H45</f>
        <v>5742</v>
      </c>
      <c r="J45" s="15" t="n">
        <f aca="false">+H45/G45*100</f>
        <v>97.6454543922424</v>
      </c>
    </row>
    <row r="46" customFormat="false" ht="63" hidden="false" customHeight="true" outlineLevel="0" collapsed="false">
      <c r="A46" s="12" t="s">
        <v>99</v>
      </c>
      <c r="B46" s="22" t="s">
        <v>37</v>
      </c>
      <c r="C46" s="23" t="s">
        <v>96</v>
      </c>
      <c r="D46" s="23" t="s">
        <v>38</v>
      </c>
      <c r="E46" s="23" t="s">
        <v>98</v>
      </c>
      <c r="F46" s="23" t="s">
        <v>98</v>
      </c>
      <c r="G46" s="15" t="n">
        <v>243868.71</v>
      </c>
      <c r="H46" s="15" t="n">
        <v>238126.71</v>
      </c>
      <c r="I46" s="15" t="n">
        <f aca="false">G46-H46</f>
        <v>5742</v>
      </c>
      <c r="J46" s="15" t="n">
        <f aca="false">+H46/G46*100</f>
        <v>97.6454543922424</v>
      </c>
    </row>
    <row r="47" customFormat="false" ht="63" hidden="false" customHeight="true" outlineLevel="0" collapsed="false">
      <c r="A47" s="12" t="s">
        <v>100</v>
      </c>
      <c r="B47" s="19" t="s">
        <v>101</v>
      </c>
      <c r="C47" s="20" t="s">
        <v>102</v>
      </c>
      <c r="D47" s="20"/>
      <c r="E47" s="20"/>
      <c r="F47" s="20"/>
      <c r="G47" s="21" t="n">
        <f aca="false">G48+G51+G54</f>
        <v>19460418.66</v>
      </c>
      <c r="H47" s="21" t="n">
        <f aca="false">H48+H51+H54</f>
        <v>19117457.58</v>
      </c>
      <c r="I47" s="15" t="n">
        <f aca="false">G47-H47</f>
        <v>342961.080000002</v>
      </c>
      <c r="J47" s="15" t="n">
        <f aca="false">+H47/G47*100</f>
        <v>98.2376479869627</v>
      </c>
    </row>
    <row r="48" customFormat="false" ht="63" hidden="false" customHeight="true" outlineLevel="0" collapsed="false">
      <c r="A48" s="12" t="s">
        <v>103</v>
      </c>
      <c r="B48" s="22" t="s">
        <v>104</v>
      </c>
      <c r="C48" s="23" t="s">
        <v>105</v>
      </c>
      <c r="D48" s="23"/>
      <c r="E48" s="23"/>
      <c r="F48" s="23"/>
      <c r="G48" s="15" t="n">
        <f aca="false">G49</f>
        <v>4949410</v>
      </c>
      <c r="H48" s="15" t="n">
        <f aca="false">H49</f>
        <v>4949410</v>
      </c>
      <c r="I48" s="15" t="n">
        <f aca="false">G48-H48</f>
        <v>0</v>
      </c>
      <c r="J48" s="15" t="n">
        <f aca="false">+H48/G48*100</f>
        <v>100</v>
      </c>
    </row>
    <row r="49" customFormat="false" ht="63" hidden="false" customHeight="true" outlineLevel="0" collapsed="false">
      <c r="A49" s="12" t="s">
        <v>106</v>
      </c>
      <c r="B49" s="22" t="s">
        <v>35</v>
      </c>
      <c r="C49" s="23" t="s">
        <v>105</v>
      </c>
      <c r="D49" s="23" t="s">
        <v>36</v>
      </c>
      <c r="E49" s="23" t="s">
        <v>42</v>
      </c>
      <c r="F49" s="23" t="s">
        <v>107</v>
      </c>
      <c r="G49" s="15" t="n">
        <f aca="false">G50</f>
        <v>4949410</v>
      </c>
      <c r="H49" s="15" t="n">
        <f aca="false">H50</f>
        <v>4949410</v>
      </c>
      <c r="I49" s="15" t="n">
        <f aca="false">G49-H49</f>
        <v>0</v>
      </c>
      <c r="J49" s="15" t="n">
        <f aca="false">+H49/G49*100</f>
        <v>100</v>
      </c>
    </row>
    <row r="50" customFormat="false" ht="69.75" hidden="false" customHeight="true" outlineLevel="0" collapsed="false">
      <c r="A50" s="12" t="s">
        <v>108</v>
      </c>
      <c r="B50" s="22" t="s">
        <v>37</v>
      </c>
      <c r="C50" s="23" t="s">
        <v>105</v>
      </c>
      <c r="D50" s="23" t="s">
        <v>38</v>
      </c>
      <c r="E50" s="32" t="s">
        <v>42</v>
      </c>
      <c r="F50" s="32" t="s">
        <v>107</v>
      </c>
      <c r="G50" s="15" t="n">
        <v>4949410</v>
      </c>
      <c r="H50" s="15" t="n">
        <v>4949410</v>
      </c>
      <c r="I50" s="15" t="n">
        <f aca="false">G50-H50</f>
        <v>0</v>
      </c>
      <c r="J50" s="15" t="n">
        <f aca="false">+H50/G50*100</f>
        <v>100</v>
      </c>
    </row>
    <row r="51" customFormat="false" ht="63" hidden="false" customHeight="true" outlineLevel="0" collapsed="false">
      <c r="A51" s="12" t="s">
        <v>109</v>
      </c>
      <c r="B51" s="22" t="s">
        <v>104</v>
      </c>
      <c r="C51" s="23" t="s">
        <v>110</v>
      </c>
      <c r="D51" s="23"/>
      <c r="E51" s="23"/>
      <c r="F51" s="23"/>
      <c r="G51" s="15" t="n">
        <f aca="false">G52</f>
        <v>101180</v>
      </c>
      <c r="H51" s="15" t="n">
        <f aca="false">H52</f>
        <v>101180</v>
      </c>
      <c r="I51" s="15" t="n">
        <f aca="false">G51-H51</f>
        <v>0</v>
      </c>
      <c r="J51" s="15" t="n">
        <f aca="false">+H51/G51*100</f>
        <v>100</v>
      </c>
    </row>
    <row r="52" customFormat="false" ht="63" hidden="false" customHeight="true" outlineLevel="0" collapsed="false">
      <c r="A52" s="12" t="s">
        <v>111</v>
      </c>
      <c r="B52" s="22" t="s">
        <v>35</v>
      </c>
      <c r="C52" s="23" t="s">
        <v>110</v>
      </c>
      <c r="D52" s="23" t="s">
        <v>36</v>
      </c>
      <c r="E52" s="23" t="s">
        <v>42</v>
      </c>
      <c r="F52" s="23" t="s">
        <v>107</v>
      </c>
      <c r="G52" s="15" t="n">
        <f aca="false">G53</f>
        <v>101180</v>
      </c>
      <c r="H52" s="15" t="n">
        <f aca="false">H53</f>
        <v>101180</v>
      </c>
      <c r="I52" s="15" t="n">
        <f aca="false">G52-H52</f>
        <v>0</v>
      </c>
      <c r="J52" s="15" t="n">
        <f aca="false">+H52/G52*100</f>
        <v>100</v>
      </c>
    </row>
    <row r="53" customFormat="false" ht="69.75" hidden="false" customHeight="true" outlineLevel="0" collapsed="false">
      <c r="A53" s="12" t="s">
        <v>112</v>
      </c>
      <c r="B53" s="22" t="s">
        <v>37</v>
      </c>
      <c r="C53" s="23" t="s">
        <v>110</v>
      </c>
      <c r="D53" s="23" t="s">
        <v>38</v>
      </c>
      <c r="E53" s="32" t="s">
        <v>42</v>
      </c>
      <c r="F53" s="32" t="s">
        <v>107</v>
      </c>
      <c r="G53" s="15" t="n">
        <v>101180</v>
      </c>
      <c r="H53" s="15" t="n">
        <v>101180</v>
      </c>
      <c r="I53" s="15" t="n">
        <f aca="false">G53-H53</f>
        <v>0</v>
      </c>
      <c r="J53" s="15" t="n">
        <f aca="false">+H53/G53*100</f>
        <v>100</v>
      </c>
    </row>
    <row r="54" customFormat="false" ht="66" hidden="false" customHeight="true" outlineLevel="0" collapsed="false">
      <c r="A54" s="12" t="s">
        <v>113</v>
      </c>
      <c r="B54" s="22" t="s">
        <v>114</v>
      </c>
      <c r="C54" s="23" t="s">
        <v>115</v>
      </c>
      <c r="D54" s="23"/>
      <c r="E54" s="23"/>
      <c r="F54" s="23"/>
      <c r="G54" s="15" t="n">
        <f aca="false">G55+G57+G61</f>
        <v>14409828.66</v>
      </c>
      <c r="H54" s="15" t="n">
        <f aca="false">H55+H57+H61</f>
        <v>14066867.58</v>
      </c>
      <c r="I54" s="15" t="n">
        <f aca="false">G54-H54</f>
        <v>342961.08</v>
      </c>
      <c r="J54" s="15" t="n">
        <f aca="false">+H54/G54*100</f>
        <v>97.6199503263212</v>
      </c>
    </row>
    <row r="55" customFormat="false" ht="126" hidden="false" customHeight="true" outlineLevel="0" collapsed="false">
      <c r="A55" s="12" t="s">
        <v>116</v>
      </c>
      <c r="B55" s="22" t="s">
        <v>117</v>
      </c>
      <c r="C55" s="23" t="s">
        <v>115</v>
      </c>
      <c r="D55" s="23" t="s">
        <v>118</v>
      </c>
      <c r="E55" s="23" t="s">
        <v>39</v>
      </c>
      <c r="F55" s="23"/>
      <c r="G55" s="15" t="n">
        <f aca="false">G56</f>
        <v>6050255.45</v>
      </c>
      <c r="H55" s="15" t="n">
        <f aca="false">H56</f>
        <v>5764092.45</v>
      </c>
      <c r="I55" s="15" t="n">
        <f aca="false">G55-H55</f>
        <v>286163</v>
      </c>
      <c r="J55" s="15" t="n">
        <f aca="false">+H55/G55*100</f>
        <v>95.2702327634778</v>
      </c>
    </row>
    <row r="56" customFormat="false" ht="47.25" hidden="false" customHeight="true" outlineLevel="0" collapsed="false">
      <c r="A56" s="12" t="s">
        <v>119</v>
      </c>
      <c r="B56" s="22" t="s">
        <v>120</v>
      </c>
      <c r="C56" s="23" t="s">
        <v>115</v>
      </c>
      <c r="D56" s="23" t="s">
        <v>121</v>
      </c>
      <c r="E56" s="23" t="s">
        <v>39</v>
      </c>
      <c r="F56" s="23" t="s">
        <v>40</v>
      </c>
      <c r="G56" s="15" t="n">
        <v>6050255.45</v>
      </c>
      <c r="H56" s="15" t="n">
        <v>5764092.45</v>
      </c>
      <c r="I56" s="15" t="n">
        <f aca="false">G56-H56</f>
        <v>286163</v>
      </c>
      <c r="J56" s="15" t="n">
        <f aca="false">+H56/G56*100</f>
        <v>95.2702327634778</v>
      </c>
    </row>
    <row r="57" customFormat="false" ht="47.25" hidden="false" customHeight="true" outlineLevel="0" collapsed="false">
      <c r="A57" s="12" t="s">
        <v>122</v>
      </c>
      <c r="B57" s="22" t="s">
        <v>35</v>
      </c>
      <c r="C57" s="23" t="s">
        <v>115</v>
      </c>
      <c r="D57" s="23" t="s">
        <v>36</v>
      </c>
      <c r="E57" s="23"/>
      <c r="F57" s="23"/>
      <c r="G57" s="15" t="n">
        <f aca="false">G58</f>
        <v>8347480.21</v>
      </c>
      <c r="H57" s="15" t="n">
        <f aca="false">H58</f>
        <v>8290682.13</v>
      </c>
      <c r="I57" s="15" t="n">
        <f aca="false">G57-H57</f>
        <v>56798.0800000001</v>
      </c>
      <c r="J57" s="15" t="n">
        <f aca="false">+H57/G57*100</f>
        <v>99.319578141294</v>
      </c>
    </row>
    <row r="58" customFormat="false" ht="63" hidden="false" customHeight="true" outlineLevel="0" collapsed="false">
      <c r="A58" s="12" t="s">
        <v>123</v>
      </c>
      <c r="B58" s="22" t="s">
        <v>37</v>
      </c>
      <c r="C58" s="23" t="s">
        <v>115</v>
      </c>
      <c r="D58" s="23" t="s">
        <v>38</v>
      </c>
      <c r="E58" s="23"/>
      <c r="F58" s="23"/>
      <c r="G58" s="15" t="n">
        <f aca="false">G59+G60</f>
        <v>8347480.21</v>
      </c>
      <c r="H58" s="15" t="n">
        <f aca="false">H59+H60</f>
        <v>8290682.13</v>
      </c>
      <c r="I58" s="15" t="n">
        <f aca="false">G58-H58</f>
        <v>56798.0800000001</v>
      </c>
      <c r="J58" s="15" t="n">
        <f aca="false">+H58/G58*100</f>
        <v>99.319578141294</v>
      </c>
    </row>
    <row r="59" customFormat="false" ht="63" hidden="false" customHeight="true" outlineLevel="0" collapsed="false">
      <c r="A59" s="12" t="s">
        <v>124</v>
      </c>
      <c r="B59" s="22" t="s">
        <v>37</v>
      </c>
      <c r="C59" s="23" t="s">
        <v>115</v>
      </c>
      <c r="D59" s="23" t="s">
        <v>38</v>
      </c>
      <c r="E59" s="23" t="s">
        <v>39</v>
      </c>
      <c r="F59" s="23" t="s">
        <v>40</v>
      </c>
      <c r="G59" s="15" t="n">
        <v>220668.89</v>
      </c>
      <c r="H59" s="15" t="n">
        <v>215500.63</v>
      </c>
      <c r="I59" s="15" t="n">
        <f aca="false">G59-H59</f>
        <v>5168.26000000001</v>
      </c>
      <c r="J59" s="15" t="n">
        <f aca="false">+H59/G59*100</f>
        <v>97.6579118152994</v>
      </c>
    </row>
    <row r="60" customFormat="false" ht="48" hidden="false" customHeight="true" outlineLevel="0" collapsed="false">
      <c r="A60" s="12" t="s">
        <v>125</v>
      </c>
      <c r="B60" s="22" t="s">
        <v>37</v>
      </c>
      <c r="C60" s="23" t="s">
        <v>115</v>
      </c>
      <c r="D60" s="23" t="s">
        <v>38</v>
      </c>
      <c r="E60" s="23" t="s">
        <v>42</v>
      </c>
      <c r="F60" s="23" t="s">
        <v>107</v>
      </c>
      <c r="G60" s="15" t="n">
        <v>8126811.32</v>
      </c>
      <c r="H60" s="15" t="n">
        <v>8075181.5</v>
      </c>
      <c r="I60" s="15" t="n">
        <f aca="false">G60-H60</f>
        <v>51629.8200000003</v>
      </c>
      <c r="J60" s="15" t="n">
        <f aca="false">+H60/G60*100</f>
        <v>99.3646976905574</v>
      </c>
    </row>
    <row r="61" customFormat="false" ht="15.75" hidden="false" customHeight="true" outlineLevel="0" collapsed="false">
      <c r="A61" s="12" t="s">
        <v>126</v>
      </c>
      <c r="B61" s="22" t="s">
        <v>127</v>
      </c>
      <c r="C61" s="23" t="s">
        <v>115</v>
      </c>
      <c r="D61" s="23" t="s">
        <v>78</v>
      </c>
      <c r="E61" s="23" t="s">
        <v>42</v>
      </c>
      <c r="F61" s="23" t="s">
        <v>107</v>
      </c>
      <c r="G61" s="15" t="n">
        <f aca="false">G62+G63</f>
        <v>12093</v>
      </c>
      <c r="H61" s="15" t="n">
        <f aca="false">H62+H63</f>
        <v>12093</v>
      </c>
      <c r="I61" s="15" t="n">
        <f aca="false">G61-H61</f>
        <v>0</v>
      </c>
      <c r="J61" s="15" t="n">
        <f aca="false">+H61/G61*100</f>
        <v>100</v>
      </c>
    </row>
    <row r="62" customFormat="false" ht="15.75" hidden="false" customHeight="true" outlineLevel="0" collapsed="false">
      <c r="A62" s="12" t="s">
        <v>128</v>
      </c>
      <c r="B62" s="22" t="s">
        <v>80</v>
      </c>
      <c r="C62" s="23" t="s">
        <v>115</v>
      </c>
      <c r="D62" s="23" t="s">
        <v>129</v>
      </c>
      <c r="E62" s="23" t="s">
        <v>42</v>
      </c>
      <c r="F62" s="23" t="s">
        <v>107</v>
      </c>
      <c r="G62" s="15" t="n">
        <v>10593</v>
      </c>
      <c r="H62" s="15" t="n">
        <v>10593</v>
      </c>
      <c r="I62" s="15" t="n">
        <f aca="false">G62-H62</f>
        <v>0</v>
      </c>
      <c r="J62" s="15" t="n">
        <f aca="false">+H62/G62*100</f>
        <v>100</v>
      </c>
    </row>
    <row r="63" customFormat="false" ht="48" hidden="false" customHeight="true" outlineLevel="0" collapsed="false">
      <c r="A63" s="12" t="s">
        <v>130</v>
      </c>
      <c r="B63" s="22" t="s">
        <v>131</v>
      </c>
      <c r="C63" s="23" t="s">
        <v>115</v>
      </c>
      <c r="D63" s="23" t="s">
        <v>81</v>
      </c>
      <c r="E63" s="23" t="s">
        <v>42</v>
      </c>
      <c r="F63" s="23" t="s">
        <v>107</v>
      </c>
      <c r="G63" s="15" t="n">
        <v>1500</v>
      </c>
      <c r="H63" s="15" t="n">
        <v>1500</v>
      </c>
      <c r="I63" s="15" t="n">
        <f aca="false">G63-H63</f>
        <v>0</v>
      </c>
      <c r="J63" s="15" t="n">
        <f aca="false">+H63/G63*100</f>
        <v>100</v>
      </c>
    </row>
    <row r="64" customFormat="false" ht="63" hidden="false" customHeight="true" outlineLevel="0" collapsed="false">
      <c r="A64" s="12" t="s">
        <v>132</v>
      </c>
      <c r="B64" s="19" t="s">
        <v>133</v>
      </c>
      <c r="C64" s="20" t="s">
        <v>134</v>
      </c>
      <c r="D64" s="20"/>
      <c r="E64" s="20"/>
      <c r="F64" s="20"/>
      <c r="G64" s="21" t="n">
        <f aca="false">G65+G68</f>
        <v>1334537</v>
      </c>
      <c r="H64" s="21" t="n">
        <f aca="false">H65+H68</f>
        <v>1334537</v>
      </c>
      <c r="I64" s="15" t="n">
        <f aca="false">G64-H64</f>
        <v>0</v>
      </c>
      <c r="J64" s="15" t="n">
        <f aca="false">+H64/G64*100</f>
        <v>100</v>
      </c>
    </row>
    <row r="65" customFormat="false" ht="34.5" hidden="false" customHeight="true" outlineLevel="0" collapsed="false">
      <c r="A65" s="12" t="s">
        <v>135</v>
      </c>
      <c r="B65" s="22" t="s">
        <v>136</v>
      </c>
      <c r="C65" s="23" t="s">
        <v>137</v>
      </c>
      <c r="D65" s="23"/>
      <c r="E65" s="23" t="s">
        <v>107</v>
      </c>
      <c r="F65" s="23" t="s">
        <v>46</v>
      </c>
      <c r="G65" s="15" t="n">
        <v>1260300</v>
      </c>
      <c r="H65" s="15" t="n">
        <f aca="false">H66</f>
        <v>1260300</v>
      </c>
      <c r="I65" s="15" t="n">
        <f aca="false">G65-H65</f>
        <v>0</v>
      </c>
      <c r="J65" s="15" t="n">
        <f aca="false">+H65/G65*100</f>
        <v>100</v>
      </c>
    </row>
    <row r="66" customFormat="false" ht="47.25" hidden="false" customHeight="true" outlineLevel="0" collapsed="false">
      <c r="A66" s="12" t="s">
        <v>138</v>
      </c>
      <c r="B66" s="22" t="s">
        <v>35</v>
      </c>
      <c r="C66" s="23" t="s">
        <v>137</v>
      </c>
      <c r="D66" s="23" t="s">
        <v>36</v>
      </c>
      <c r="E66" s="23" t="s">
        <v>107</v>
      </c>
      <c r="F66" s="23"/>
      <c r="G66" s="15" t="n">
        <v>1260300</v>
      </c>
      <c r="H66" s="15" t="n">
        <f aca="false">H67</f>
        <v>1260300</v>
      </c>
      <c r="I66" s="15" t="n">
        <f aca="false">G66-H66</f>
        <v>0</v>
      </c>
      <c r="J66" s="15" t="n">
        <f aca="false">+H66/G66*100</f>
        <v>100</v>
      </c>
    </row>
    <row r="67" customFormat="false" ht="34.5" hidden="false" customHeight="true" outlineLevel="0" collapsed="false">
      <c r="A67" s="12" t="s">
        <v>139</v>
      </c>
      <c r="B67" s="22" t="s">
        <v>37</v>
      </c>
      <c r="C67" s="23" t="s">
        <v>137</v>
      </c>
      <c r="D67" s="23" t="s">
        <v>38</v>
      </c>
      <c r="E67" s="23" t="s">
        <v>107</v>
      </c>
      <c r="F67" s="23" t="s">
        <v>46</v>
      </c>
      <c r="G67" s="15" t="n">
        <v>1260300</v>
      </c>
      <c r="H67" s="15" t="n">
        <v>1260300</v>
      </c>
      <c r="I67" s="15" t="n">
        <f aca="false">G67-H67</f>
        <v>0</v>
      </c>
      <c r="J67" s="15" t="n">
        <f aca="false">+H67/G67*100</f>
        <v>100</v>
      </c>
    </row>
    <row r="68" customFormat="false" ht="34.5" hidden="false" customHeight="true" outlineLevel="0" collapsed="false">
      <c r="A68" s="12" t="s">
        <v>140</v>
      </c>
      <c r="B68" s="22" t="s">
        <v>136</v>
      </c>
      <c r="C68" s="23" t="s">
        <v>141</v>
      </c>
      <c r="D68" s="23"/>
      <c r="E68" s="23" t="s">
        <v>107</v>
      </c>
      <c r="F68" s="23" t="s">
        <v>46</v>
      </c>
      <c r="G68" s="15" t="n">
        <f aca="false">G69</f>
        <v>74237</v>
      </c>
      <c r="H68" s="15" t="n">
        <v>74237</v>
      </c>
      <c r="I68" s="15" t="n">
        <f aca="false">G68-H68</f>
        <v>0</v>
      </c>
      <c r="J68" s="15" t="n">
        <f aca="false">+H68/G68*100</f>
        <v>100</v>
      </c>
    </row>
    <row r="69" customFormat="false" ht="47.25" hidden="false" customHeight="true" outlineLevel="0" collapsed="false">
      <c r="A69" s="12" t="s">
        <v>142</v>
      </c>
      <c r="B69" s="22" t="s">
        <v>35</v>
      </c>
      <c r="C69" s="23" t="s">
        <v>141</v>
      </c>
      <c r="D69" s="23" t="s">
        <v>36</v>
      </c>
      <c r="E69" s="23" t="s">
        <v>107</v>
      </c>
      <c r="F69" s="23"/>
      <c r="G69" s="15" t="n">
        <f aca="false">G70</f>
        <v>74237</v>
      </c>
      <c r="H69" s="15" t="n">
        <v>74237</v>
      </c>
      <c r="I69" s="15" t="n">
        <f aca="false">G69-H69</f>
        <v>0</v>
      </c>
      <c r="J69" s="15" t="n">
        <f aca="false">+H69/G69*100</f>
        <v>100</v>
      </c>
    </row>
    <row r="70" customFormat="false" ht="34.5" hidden="false" customHeight="true" outlineLevel="0" collapsed="false">
      <c r="A70" s="12" t="s">
        <v>143</v>
      </c>
      <c r="B70" s="22" t="s">
        <v>37</v>
      </c>
      <c r="C70" s="23" t="s">
        <v>141</v>
      </c>
      <c r="D70" s="23" t="s">
        <v>38</v>
      </c>
      <c r="E70" s="23" t="s">
        <v>107</v>
      </c>
      <c r="F70" s="23" t="s">
        <v>46</v>
      </c>
      <c r="G70" s="15" t="n">
        <v>74237</v>
      </c>
      <c r="H70" s="15" t="n">
        <v>74237</v>
      </c>
      <c r="I70" s="15" t="n">
        <f aca="false">G70-H70</f>
        <v>0</v>
      </c>
      <c r="J70" s="15" t="n">
        <f aca="false">+H70/G70*100</f>
        <v>100</v>
      </c>
    </row>
    <row r="71" customFormat="false" ht="48" hidden="false" customHeight="true" outlineLevel="0" collapsed="false">
      <c r="A71" s="12" t="s">
        <v>144</v>
      </c>
      <c r="B71" s="19" t="s">
        <v>145</v>
      </c>
      <c r="C71" s="20" t="s">
        <v>146</v>
      </c>
      <c r="D71" s="20"/>
      <c r="E71" s="20" t="s">
        <v>50</v>
      </c>
      <c r="F71" s="20"/>
      <c r="G71" s="21" t="n">
        <f aca="false">G72</f>
        <v>48890.91</v>
      </c>
      <c r="H71" s="21" t="n">
        <f aca="false">H72</f>
        <v>48890.91</v>
      </c>
      <c r="I71" s="15" t="n">
        <f aca="false">G71-H71</f>
        <v>0</v>
      </c>
      <c r="J71" s="15" t="n">
        <f aca="false">+H71/G71*100</f>
        <v>100</v>
      </c>
    </row>
    <row r="72" customFormat="false" ht="31.5" hidden="false" customHeight="true" outlineLevel="0" collapsed="false">
      <c r="A72" s="12" t="s">
        <v>147</v>
      </c>
      <c r="B72" s="22" t="s">
        <v>148</v>
      </c>
      <c r="C72" s="23" t="s">
        <v>149</v>
      </c>
      <c r="D72" s="23"/>
      <c r="E72" s="23" t="s">
        <v>50</v>
      </c>
      <c r="F72" s="23"/>
      <c r="G72" s="15" t="n">
        <f aca="false">G73</f>
        <v>48890.91</v>
      </c>
      <c r="H72" s="15" t="n">
        <f aca="false">H73</f>
        <v>48890.91</v>
      </c>
      <c r="I72" s="15" t="n">
        <f aca="false">G72-H72</f>
        <v>0</v>
      </c>
      <c r="J72" s="15" t="n">
        <f aca="false">+H72/G72*100</f>
        <v>100</v>
      </c>
    </row>
    <row r="73" customFormat="false" ht="47.25" hidden="false" customHeight="true" outlineLevel="0" collapsed="false">
      <c r="A73" s="12" t="s">
        <v>150</v>
      </c>
      <c r="B73" s="22" t="s">
        <v>35</v>
      </c>
      <c r="C73" s="23" t="s">
        <v>149</v>
      </c>
      <c r="D73" s="23" t="s">
        <v>36</v>
      </c>
      <c r="E73" s="23" t="s">
        <v>50</v>
      </c>
      <c r="F73" s="23"/>
      <c r="G73" s="15" t="n">
        <f aca="false">G74</f>
        <v>48890.91</v>
      </c>
      <c r="H73" s="15" t="n">
        <f aca="false">H74</f>
        <v>48890.91</v>
      </c>
      <c r="I73" s="15" t="n">
        <f aca="false">G73-H73</f>
        <v>0</v>
      </c>
      <c r="J73" s="15" t="n">
        <f aca="false">+H73/G73*100</f>
        <v>100</v>
      </c>
    </row>
    <row r="74" customFormat="false" ht="63" hidden="false" customHeight="true" outlineLevel="0" collapsed="false">
      <c r="A74" s="12" t="s">
        <v>151</v>
      </c>
      <c r="B74" s="22" t="s">
        <v>37</v>
      </c>
      <c r="C74" s="23" t="s">
        <v>149</v>
      </c>
      <c r="D74" s="23" t="s">
        <v>38</v>
      </c>
      <c r="E74" s="23" t="s">
        <v>50</v>
      </c>
      <c r="F74" s="23" t="s">
        <v>51</v>
      </c>
      <c r="G74" s="15" t="n">
        <v>48890.91</v>
      </c>
      <c r="H74" s="15" t="n">
        <v>48890.91</v>
      </c>
      <c r="I74" s="15" t="n">
        <f aca="false">G74-H74</f>
        <v>0</v>
      </c>
      <c r="J74" s="15" t="n">
        <f aca="false">+H74/G74*100</f>
        <v>100</v>
      </c>
    </row>
    <row r="75" customFormat="false" ht="63" hidden="false" customHeight="true" outlineLevel="0" collapsed="false">
      <c r="A75" s="12" t="s">
        <v>152</v>
      </c>
      <c r="B75" s="19" t="s">
        <v>153</v>
      </c>
      <c r="C75" s="20" t="s">
        <v>154</v>
      </c>
      <c r="D75" s="20"/>
      <c r="E75" s="20" t="s">
        <v>107</v>
      </c>
      <c r="F75" s="20"/>
      <c r="G75" s="21" t="n">
        <v>180000</v>
      </c>
      <c r="H75" s="21" t="n">
        <f aca="false">H76</f>
        <v>150000</v>
      </c>
      <c r="I75" s="15" t="n">
        <f aca="false">G75-H75</f>
        <v>30000</v>
      </c>
      <c r="J75" s="15" t="n">
        <f aca="false">+H75/G75*100</f>
        <v>83.3333333333333</v>
      </c>
    </row>
    <row r="76" customFormat="false" ht="63" hidden="false" customHeight="true" outlineLevel="0" collapsed="false">
      <c r="A76" s="12" t="s">
        <v>155</v>
      </c>
      <c r="B76" s="22" t="s">
        <v>156</v>
      </c>
      <c r="C76" s="23" t="s">
        <v>157</v>
      </c>
      <c r="D76" s="23"/>
      <c r="E76" s="23" t="s">
        <v>107</v>
      </c>
      <c r="F76" s="23" t="s">
        <v>54</v>
      </c>
      <c r="G76" s="15" t="n">
        <v>180000</v>
      </c>
      <c r="H76" s="15" t="n">
        <f aca="false">H77</f>
        <v>150000</v>
      </c>
      <c r="I76" s="15" t="n">
        <f aca="false">G76-H76</f>
        <v>30000</v>
      </c>
      <c r="J76" s="15" t="n">
        <f aca="false">+H76/G76*100</f>
        <v>83.3333333333333</v>
      </c>
    </row>
    <row r="77" customFormat="false" ht="47.25" hidden="false" customHeight="true" outlineLevel="0" collapsed="false">
      <c r="A77" s="12" t="s">
        <v>158</v>
      </c>
      <c r="B77" s="22" t="s">
        <v>35</v>
      </c>
      <c r="C77" s="23" t="s">
        <v>157</v>
      </c>
      <c r="D77" s="23" t="s">
        <v>36</v>
      </c>
      <c r="E77" s="23" t="s">
        <v>107</v>
      </c>
      <c r="F77" s="23"/>
      <c r="G77" s="15" t="n">
        <v>180000</v>
      </c>
      <c r="H77" s="15" t="n">
        <f aca="false">H78</f>
        <v>150000</v>
      </c>
      <c r="I77" s="15" t="n">
        <f aca="false">G77-H77</f>
        <v>30000</v>
      </c>
      <c r="J77" s="15" t="n">
        <f aca="false">+H77/G77*100</f>
        <v>83.3333333333333</v>
      </c>
    </row>
    <row r="78" customFormat="false" ht="63" hidden="false" customHeight="true" outlineLevel="0" collapsed="false">
      <c r="A78" s="12" t="s">
        <v>159</v>
      </c>
      <c r="B78" s="22" t="s">
        <v>37</v>
      </c>
      <c r="C78" s="23" t="s">
        <v>157</v>
      </c>
      <c r="D78" s="23" t="s">
        <v>38</v>
      </c>
      <c r="E78" s="23" t="s">
        <v>107</v>
      </c>
      <c r="F78" s="23" t="s">
        <v>54</v>
      </c>
      <c r="G78" s="15" t="n">
        <v>180000</v>
      </c>
      <c r="H78" s="15" t="n">
        <v>150000</v>
      </c>
      <c r="I78" s="15" t="n">
        <f aca="false">G78-H78</f>
        <v>30000</v>
      </c>
      <c r="J78" s="15" t="n">
        <f aca="false">+H78/G78*100</f>
        <v>83.3333333333333</v>
      </c>
    </row>
    <row r="79" customFormat="false" ht="78.75" hidden="false" customHeight="true" outlineLevel="0" collapsed="false">
      <c r="A79" s="12" t="s">
        <v>160</v>
      </c>
      <c r="B79" s="16" t="s">
        <v>161</v>
      </c>
      <c r="C79" s="17" t="s">
        <v>162</v>
      </c>
      <c r="D79" s="17"/>
      <c r="E79" s="17"/>
      <c r="F79" s="17"/>
      <c r="G79" s="18" t="n">
        <f aca="false">G80+G83+G86+G89+G92</f>
        <v>21104752.88</v>
      </c>
      <c r="H79" s="18" t="n">
        <f aca="false">H80+H83+H86+H89+H92</f>
        <v>11793206.64</v>
      </c>
      <c r="I79" s="15" t="n">
        <f aca="false">G79-H79</f>
        <v>9311546.24</v>
      </c>
      <c r="J79" s="15" t="n">
        <f aca="false">+H79/G79*100</f>
        <v>55.8793874870522</v>
      </c>
    </row>
    <row r="80" customFormat="false" ht="47.25" hidden="false" customHeight="true" outlineLevel="0" collapsed="false">
      <c r="A80" s="12" t="s">
        <v>163</v>
      </c>
      <c r="B80" s="22" t="s">
        <v>164</v>
      </c>
      <c r="C80" s="23" t="s">
        <v>165</v>
      </c>
      <c r="D80" s="23"/>
      <c r="E80" s="23"/>
      <c r="F80" s="23"/>
      <c r="G80" s="15" t="n">
        <f aca="false">G81</f>
        <v>17311546.24</v>
      </c>
      <c r="H80" s="15" t="n">
        <f aca="false">H81</f>
        <v>8000000</v>
      </c>
      <c r="I80" s="15" t="n">
        <f aca="false">G80-H80</f>
        <v>9311546.24</v>
      </c>
      <c r="J80" s="15" t="n">
        <f aca="false">+H80/G80*100</f>
        <v>46.2119321353007</v>
      </c>
    </row>
    <row r="81" customFormat="false" ht="15.75" hidden="false" customHeight="true" outlineLevel="0" collapsed="false">
      <c r="A81" s="12" t="s">
        <v>166</v>
      </c>
      <c r="B81" s="22" t="s">
        <v>167</v>
      </c>
      <c r="C81" s="23" t="s">
        <v>165</v>
      </c>
      <c r="D81" s="23" t="s">
        <v>168</v>
      </c>
      <c r="E81" s="23" t="s">
        <v>169</v>
      </c>
      <c r="F81" s="23"/>
      <c r="G81" s="15" t="n">
        <f aca="false">G82</f>
        <v>17311546.24</v>
      </c>
      <c r="H81" s="15" t="n">
        <f aca="false">H82</f>
        <v>8000000</v>
      </c>
      <c r="I81" s="15" t="n">
        <f aca="false">G81-H81</f>
        <v>9311546.24</v>
      </c>
      <c r="J81" s="15" t="n">
        <f aca="false">+H81/G81*100</f>
        <v>46.2119321353007</v>
      </c>
    </row>
    <row r="82" customFormat="false" ht="15.75" hidden="false" customHeight="true" outlineLevel="0" collapsed="false">
      <c r="A82" s="12" t="s">
        <v>170</v>
      </c>
      <c r="B82" s="22" t="s">
        <v>171</v>
      </c>
      <c r="C82" s="23" t="s">
        <v>165</v>
      </c>
      <c r="D82" s="23" t="s">
        <v>172</v>
      </c>
      <c r="E82" s="23" t="s">
        <v>169</v>
      </c>
      <c r="F82" s="23" t="s">
        <v>39</v>
      </c>
      <c r="G82" s="15" t="n">
        <v>17311546.24</v>
      </c>
      <c r="H82" s="15" t="n">
        <v>8000000</v>
      </c>
      <c r="I82" s="15" t="n">
        <f aca="false">G82-H82</f>
        <v>9311546.24</v>
      </c>
      <c r="J82" s="15" t="n">
        <f aca="false">+H82/G82*100</f>
        <v>46.2119321353007</v>
      </c>
    </row>
    <row r="83" customFormat="false" ht="94.5" hidden="false" customHeight="true" outlineLevel="0" collapsed="false">
      <c r="A83" s="12" t="s">
        <v>173</v>
      </c>
      <c r="B83" s="22" t="s">
        <v>174</v>
      </c>
      <c r="C83" s="23" t="s">
        <v>175</v>
      </c>
      <c r="D83" s="23"/>
      <c r="E83" s="23"/>
      <c r="F83" s="23"/>
      <c r="G83" s="15" t="n">
        <v>1717899.95</v>
      </c>
      <c r="H83" s="15" t="n">
        <v>1717899.95</v>
      </c>
      <c r="I83" s="15" t="n">
        <f aca="false">G83-H83</f>
        <v>0</v>
      </c>
      <c r="J83" s="15" t="n">
        <f aca="false">+H83/G83*100</f>
        <v>100</v>
      </c>
    </row>
    <row r="84" customFormat="false" ht="15.75" hidden="false" customHeight="true" outlineLevel="0" collapsed="false">
      <c r="A84" s="12" t="s">
        <v>176</v>
      </c>
      <c r="B84" s="22" t="s">
        <v>167</v>
      </c>
      <c r="C84" s="23" t="s">
        <v>175</v>
      </c>
      <c r="D84" s="23" t="s">
        <v>168</v>
      </c>
      <c r="E84" s="23" t="s">
        <v>98</v>
      </c>
      <c r="F84" s="23"/>
      <c r="G84" s="15" t="n">
        <v>1717899.95</v>
      </c>
      <c r="H84" s="15" t="n">
        <v>1717899.95</v>
      </c>
      <c r="I84" s="15" t="n">
        <f aca="false">G84-H84</f>
        <v>0</v>
      </c>
      <c r="J84" s="15" t="n">
        <f aca="false">+H84/G84*100</f>
        <v>100</v>
      </c>
    </row>
    <row r="85" customFormat="false" ht="15.75" hidden="false" customHeight="true" outlineLevel="0" collapsed="false">
      <c r="A85" s="12" t="s">
        <v>177</v>
      </c>
      <c r="B85" s="22" t="s">
        <v>171</v>
      </c>
      <c r="C85" s="23" t="s">
        <v>175</v>
      </c>
      <c r="D85" s="23" t="s">
        <v>172</v>
      </c>
      <c r="E85" s="23" t="s">
        <v>98</v>
      </c>
      <c r="F85" s="23" t="s">
        <v>98</v>
      </c>
      <c r="G85" s="15" t="n">
        <v>1717899.95</v>
      </c>
      <c r="H85" s="15" t="n">
        <v>1717899.95</v>
      </c>
      <c r="I85" s="15" t="n">
        <f aca="false">G85-H85</f>
        <v>0</v>
      </c>
      <c r="J85" s="15" t="n">
        <f aca="false">+H85/G85*100</f>
        <v>100</v>
      </c>
    </row>
    <row r="86" customFormat="false" ht="63" hidden="false" customHeight="true" outlineLevel="0" collapsed="false">
      <c r="A86" s="12" t="s">
        <v>178</v>
      </c>
      <c r="B86" s="22" t="s">
        <v>179</v>
      </c>
      <c r="C86" s="23" t="s">
        <v>180</v>
      </c>
      <c r="D86" s="23"/>
      <c r="E86" s="23"/>
      <c r="F86" s="23"/>
      <c r="G86" s="15" t="n">
        <v>589397.25</v>
      </c>
      <c r="H86" s="15" t="n">
        <v>589397.25</v>
      </c>
      <c r="I86" s="15" t="n">
        <f aca="false">G86-H86</f>
        <v>0</v>
      </c>
      <c r="J86" s="15" t="n">
        <f aca="false">+H86/G86*100</f>
        <v>100</v>
      </c>
    </row>
    <row r="87" customFormat="false" ht="15.75" hidden="false" customHeight="true" outlineLevel="0" collapsed="false">
      <c r="A87" s="12" t="s">
        <v>181</v>
      </c>
      <c r="B87" s="22" t="s">
        <v>167</v>
      </c>
      <c r="C87" s="23" t="s">
        <v>180</v>
      </c>
      <c r="D87" s="23" t="s">
        <v>168</v>
      </c>
      <c r="E87" s="23" t="s">
        <v>39</v>
      </c>
      <c r="F87" s="23"/>
      <c r="G87" s="15" t="n">
        <v>589397.25</v>
      </c>
      <c r="H87" s="15" t="n">
        <v>589397.25</v>
      </c>
      <c r="I87" s="15" t="n">
        <f aca="false">G87-H87</f>
        <v>0</v>
      </c>
      <c r="J87" s="15" t="n">
        <f aca="false">+H87/G87*100</f>
        <v>100</v>
      </c>
    </row>
    <row r="88" customFormat="false" ht="19.5" hidden="false" customHeight="true" outlineLevel="0" collapsed="false">
      <c r="A88" s="12" t="s">
        <v>182</v>
      </c>
      <c r="B88" s="22" t="s">
        <v>171</v>
      </c>
      <c r="C88" s="23" t="s">
        <v>180</v>
      </c>
      <c r="D88" s="23" t="s">
        <v>172</v>
      </c>
      <c r="E88" s="23" t="s">
        <v>39</v>
      </c>
      <c r="F88" s="23" t="s">
        <v>50</v>
      </c>
      <c r="G88" s="15" t="n">
        <v>589397.25</v>
      </c>
      <c r="H88" s="15" t="n">
        <v>589397.25</v>
      </c>
      <c r="I88" s="15" t="n">
        <f aca="false">G88-H88</f>
        <v>0</v>
      </c>
      <c r="J88" s="15" t="n">
        <f aca="false">+H88/G88*100</f>
        <v>100</v>
      </c>
    </row>
    <row r="89" customFormat="false" ht="47.25" hidden="false" customHeight="true" outlineLevel="0" collapsed="false">
      <c r="A89" s="12" t="s">
        <v>183</v>
      </c>
      <c r="B89" s="22" t="s">
        <v>184</v>
      </c>
      <c r="C89" s="23" t="s">
        <v>185</v>
      </c>
      <c r="D89" s="23"/>
      <c r="E89" s="23" t="s">
        <v>98</v>
      </c>
      <c r="F89" s="23" t="s">
        <v>186</v>
      </c>
      <c r="G89" s="15" t="n">
        <v>1185909.44</v>
      </c>
      <c r="H89" s="15" t="n">
        <v>1185909.44</v>
      </c>
      <c r="I89" s="15" t="n">
        <f aca="false">G89-H89</f>
        <v>0</v>
      </c>
      <c r="J89" s="15" t="n">
        <f aca="false">+H89/G89*100</f>
        <v>100</v>
      </c>
    </row>
    <row r="90" customFormat="false" ht="15.75" hidden="false" customHeight="true" outlineLevel="0" collapsed="false">
      <c r="A90" s="12" t="s">
        <v>187</v>
      </c>
      <c r="B90" s="22" t="s">
        <v>167</v>
      </c>
      <c r="C90" s="23" t="s">
        <v>185</v>
      </c>
      <c r="D90" s="23" t="s">
        <v>168</v>
      </c>
      <c r="E90" s="23" t="s">
        <v>98</v>
      </c>
      <c r="F90" s="23"/>
      <c r="G90" s="15" t="n">
        <v>1185909.44</v>
      </c>
      <c r="H90" s="15" t="n">
        <v>1185909.44</v>
      </c>
      <c r="I90" s="15" t="n">
        <f aca="false">G90-H90</f>
        <v>0</v>
      </c>
      <c r="J90" s="15" t="n">
        <f aca="false">+H90/G90*100</f>
        <v>100</v>
      </c>
    </row>
    <row r="91" customFormat="false" ht="16.5" hidden="false" customHeight="true" outlineLevel="0" collapsed="false">
      <c r="A91" s="12" t="s">
        <v>188</v>
      </c>
      <c r="B91" s="22" t="s">
        <v>171</v>
      </c>
      <c r="C91" s="23" t="s">
        <v>185</v>
      </c>
      <c r="D91" s="23" t="s">
        <v>172</v>
      </c>
      <c r="E91" s="23" t="s">
        <v>98</v>
      </c>
      <c r="F91" s="23" t="s">
        <v>98</v>
      </c>
      <c r="G91" s="15" t="n">
        <v>1185909.44</v>
      </c>
      <c r="H91" s="15" t="n">
        <v>1185909.44</v>
      </c>
      <c r="I91" s="15" t="n">
        <f aca="false">G91-H91</f>
        <v>0</v>
      </c>
      <c r="J91" s="15" t="n">
        <f aca="false">+H91/G91*100</f>
        <v>100</v>
      </c>
    </row>
    <row r="92" customFormat="false" ht="94.5" hidden="false" customHeight="true" outlineLevel="0" collapsed="false">
      <c r="A92" s="12" t="s">
        <v>189</v>
      </c>
      <c r="B92" s="22" t="s">
        <v>174</v>
      </c>
      <c r="C92" s="23" t="s">
        <v>190</v>
      </c>
      <c r="D92" s="23"/>
      <c r="E92" s="23"/>
      <c r="F92" s="23"/>
      <c r="G92" s="15" t="n">
        <v>300000</v>
      </c>
      <c r="H92" s="15" t="n">
        <v>300000</v>
      </c>
      <c r="I92" s="15" t="n">
        <f aca="false">G92-H92</f>
        <v>0</v>
      </c>
      <c r="J92" s="15" t="n">
        <f aca="false">+H92/G92*100</f>
        <v>100</v>
      </c>
    </row>
    <row r="93" customFormat="false" ht="15.75" hidden="false" customHeight="true" outlineLevel="0" collapsed="false">
      <c r="A93" s="12" t="s">
        <v>191</v>
      </c>
      <c r="B93" s="22" t="s">
        <v>167</v>
      </c>
      <c r="C93" s="23" t="s">
        <v>190</v>
      </c>
      <c r="D93" s="23" t="s">
        <v>168</v>
      </c>
      <c r="E93" s="23" t="s">
        <v>42</v>
      </c>
      <c r="F93" s="23"/>
      <c r="G93" s="15" t="n">
        <v>300000</v>
      </c>
      <c r="H93" s="15" t="n">
        <v>300000</v>
      </c>
      <c r="I93" s="15" t="n">
        <f aca="false">G93-H93</f>
        <v>0</v>
      </c>
      <c r="J93" s="15" t="n">
        <f aca="false">+H93/G93*100</f>
        <v>100</v>
      </c>
    </row>
    <row r="94" customFormat="false" ht="15.75" hidden="false" customHeight="true" outlineLevel="0" collapsed="false">
      <c r="A94" s="12" t="s">
        <v>192</v>
      </c>
      <c r="B94" s="22" t="s">
        <v>171</v>
      </c>
      <c r="C94" s="23" t="s">
        <v>190</v>
      </c>
      <c r="D94" s="23" t="s">
        <v>172</v>
      </c>
      <c r="E94" s="23" t="s">
        <v>42</v>
      </c>
      <c r="F94" s="23" t="s">
        <v>42</v>
      </c>
      <c r="G94" s="15" t="n">
        <v>300000</v>
      </c>
      <c r="H94" s="15" t="n">
        <v>300000</v>
      </c>
      <c r="I94" s="15" t="n">
        <f aca="false">G94-H94</f>
        <v>0</v>
      </c>
      <c r="J94" s="15" t="n">
        <f aca="false">+H94/G94*100</f>
        <v>100</v>
      </c>
    </row>
    <row r="95" customFormat="false" ht="49.5" hidden="false" customHeight="true" outlineLevel="0" collapsed="false">
      <c r="A95" s="12" t="s">
        <v>193</v>
      </c>
      <c r="B95" s="16" t="s">
        <v>194</v>
      </c>
      <c r="C95" s="17" t="s">
        <v>195</v>
      </c>
      <c r="D95" s="17"/>
      <c r="E95" s="17"/>
      <c r="F95" s="17"/>
      <c r="G95" s="18" t="n">
        <f aca="false">G96</f>
        <v>20000</v>
      </c>
      <c r="H95" s="18" t="n">
        <f aca="false">H96</f>
        <v>18050</v>
      </c>
      <c r="I95" s="15" t="n">
        <f aca="false">G95-H95</f>
        <v>1950</v>
      </c>
      <c r="J95" s="15" t="n">
        <f aca="false">+H95/G95*100</f>
        <v>90.25</v>
      </c>
    </row>
    <row r="96" customFormat="false" ht="39" hidden="false" customHeight="true" outlineLevel="0" collapsed="false">
      <c r="A96" s="12" t="s">
        <v>196</v>
      </c>
      <c r="B96" s="22" t="s">
        <v>197</v>
      </c>
      <c r="C96" s="23" t="s">
        <v>198</v>
      </c>
      <c r="D96" s="23"/>
      <c r="E96" s="23"/>
      <c r="F96" s="23"/>
      <c r="G96" s="15" t="n">
        <f aca="false">G97+G100</f>
        <v>20000</v>
      </c>
      <c r="H96" s="15" t="n">
        <f aca="false">H97+H100</f>
        <v>18050</v>
      </c>
      <c r="I96" s="15" t="n">
        <f aca="false">G96-H96</f>
        <v>1950</v>
      </c>
      <c r="J96" s="15" t="n">
        <f aca="false">+H96/G96*100</f>
        <v>90.25</v>
      </c>
    </row>
    <row r="97" customFormat="false" ht="126" hidden="false" customHeight="true" outlineLevel="0" collapsed="false">
      <c r="A97" s="12" t="s">
        <v>199</v>
      </c>
      <c r="B97" s="22" t="s">
        <v>117</v>
      </c>
      <c r="C97" s="23" t="s">
        <v>198</v>
      </c>
      <c r="D97" s="23" t="s">
        <v>118</v>
      </c>
      <c r="E97" s="23" t="s">
        <v>107</v>
      </c>
      <c r="F97" s="23"/>
      <c r="G97" s="15" t="n">
        <f aca="false">G98</f>
        <v>15000</v>
      </c>
      <c r="H97" s="15" t="n">
        <f aca="false">H98</f>
        <v>13050</v>
      </c>
      <c r="I97" s="15" t="n">
        <f aca="false">G97-H97</f>
        <v>1950</v>
      </c>
      <c r="J97" s="15" t="n">
        <f aca="false">+H97/G97*100</f>
        <v>87</v>
      </c>
    </row>
    <row r="98" customFormat="false" ht="47.25" hidden="false" customHeight="true" outlineLevel="0" collapsed="false">
      <c r="A98" s="12" t="s">
        <v>200</v>
      </c>
      <c r="B98" s="22" t="s">
        <v>120</v>
      </c>
      <c r="C98" s="23" t="s">
        <v>201</v>
      </c>
      <c r="D98" s="23" t="s">
        <v>121</v>
      </c>
      <c r="E98" s="23" t="s">
        <v>107</v>
      </c>
      <c r="F98" s="23"/>
      <c r="G98" s="15" t="n">
        <f aca="false">G99</f>
        <v>15000</v>
      </c>
      <c r="H98" s="15" t="n">
        <f aca="false">H99</f>
        <v>13050</v>
      </c>
      <c r="I98" s="15" t="n">
        <f aca="false">G98-H98</f>
        <v>1950</v>
      </c>
      <c r="J98" s="15" t="n">
        <f aca="false">+H98/G98*100</f>
        <v>87</v>
      </c>
    </row>
    <row r="99" customFormat="false" ht="47.25" hidden="false" customHeight="true" outlineLevel="0" collapsed="false">
      <c r="A99" s="12" t="s">
        <v>202</v>
      </c>
      <c r="B99" s="22" t="s">
        <v>120</v>
      </c>
      <c r="C99" s="23" t="s">
        <v>198</v>
      </c>
      <c r="D99" s="23" t="s">
        <v>121</v>
      </c>
      <c r="E99" s="23" t="s">
        <v>107</v>
      </c>
      <c r="F99" s="23" t="s">
        <v>58</v>
      </c>
      <c r="G99" s="15" t="n">
        <v>15000</v>
      </c>
      <c r="H99" s="15" t="n">
        <v>13050</v>
      </c>
      <c r="I99" s="15" t="n">
        <f aca="false">G99-H99</f>
        <v>1950</v>
      </c>
      <c r="J99" s="15" t="n">
        <f aca="false">+H99/G99*100</f>
        <v>87</v>
      </c>
    </row>
    <row r="100" customFormat="false" ht="63" hidden="false" customHeight="true" outlineLevel="0" collapsed="false">
      <c r="A100" s="12" t="s">
        <v>203</v>
      </c>
      <c r="B100" s="22" t="s">
        <v>204</v>
      </c>
      <c r="C100" s="23" t="s">
        <v>198</v>
      </c>
      <c r="D100" s="23" t="s">
        <v>36</v>
      </c>
      <c r="E100" s="23" t="s">
        <v>107</v>
      </c>
      <c r="F100" s="23"/>
      <c r="G100" s="15" t="n">
        <v>5000</v>
      </c>
      <c r="H100" s="15" t="n">
        <v>5000</v>
      </c>
      <c r="I100" s="15" t="n">
        <f aca="false">G100-H100</f>
        <v>0</v>
      </c>
      <c r="J100" s="15" t="n">
        <f aca="false">+H100/G100*100</f>
        <v>100</v>
      </c>
    </row>
    <row r="101" customFormat="false" ht="47.25" hidden="false" customHeight="true" outlineLevel="0" collapsed="false">
      <c r="A101" s="12" t="s">
        <v>205</v>
      </c>
      <c r="B101" s="22" t="s">
        <v>35</v>
      </c>
      <c r="C101" s="23" t="s">
        <v>198</v>
      </c>
      <c r="D101" s="23" t="s">
        <v>38</v>
      </c>
      <c r="E101" s="23" t="s">
        <v>107</v>
      </c>
      <c r="F101" s="23" t="s">
        <v>58</v>
      </c>
      <c r="G101" s="15" t="n">
        <v>5000</v>
      </c>
      <c r="H101" s="15" t="n">
        <v>5000</v>
      </c>
      <c r="I101" s="15" t="n">
        <f aca="false">G101-H101</f>
        <v>0</v>
      </c>
      <c r="J101" s="15" t="n">
        <f aca="false">+H101/G101*100</f>
        <v>100</v>
      </c>
    </row>
    <row r="102" customFormat="false" ht="63" hidden="false" customHeight="true" outlineLevel="0" collapsed="false">
      <c r="A102" s="12" t="s">
        <v>206</v>
      </c>
      <c r="B102" s="22" t="s">
        <v>204</v>
      </c>
      <c r="C102" s="23" t="s">
        <v>198</v>
      </c>
      <c r="D102" s="23" t="s">
        <v>36</v>
      </c>
      <c r="E102" s="23" t="s">
        <v>107</v>
      </c>
      <c r="F102" s="23"/>
      <c r="G102" s="15" t="n">
        <v>5000</v>
      </c>
      <c r="H102" s="15" t="n">
        <v>5000</v>
      </c>
      <c r="I102" s="15" t="n">
        <f aca="false">G102-H102</f>
        <v>0</v>
      </c>
      <c r="J102" s="15" t="n">
        <f aca="false">+H102/G102*100</f>
        <v>100</v>
      </c>
    </row>
    <row r="103" customFormat="false" ht="47.25" hidden="false" customHeight="true" outlineLevel="0" collapsed="false">
      <c r="A103" s="12" t="s">
        <v>207</v>
      </c>
      <c r="B103" s="22" t="s">
        <v>35</v>
      </c>
      <c r="C103" s="23" t="s">
        <v>198</v>
      </c>
      <c r="D103" s="23" t="s">
        <v>38</v>
      </c>
      <c r="E103" s="23" t="s">
        <v>107</v>
      </c>
      <c r="F103" s="23" t="s">
        <v>58</v>
      </c>
      <c r="G103" s="15" t="n">
        <v>5000</v>
      </c>
      <c r="H103" s="15" t="n">
        <v>5000</v>
      </c>
      <c r="I103" s="15" t="n">
        <f aca="false">G103-H103</f>
        <v>0</v>
      </c>
      <c r="J103" s="15" t="n">
        <f aca="false">+H103/G103*100</f>
        <v>100</v>
      </c>
    </row>
    <row r="104" customFormat="false" ht="63.75" hidden="false" customHeight="true" outlineLevel="0" collapsed="false">
      <c r="A104" s="12" t="s">
        <v>208</v>
      </c>
      <c r="B104" s="16" t="s">
        <v>209</v>
      </c>
      <c r="C104" s="17" t="s">
        <v>210</v>
      </c>
      <c r="D104" s="17"/>
      <c r="E104" s="17"/>
      <c r="F104" s="17"/>
      <c r="G104" s="18" t="n">
        <f aca="false">G105+G107+G109+G111</f>
        <v>6833177.86</v>
      </c>
      <c r="H104" s="18" t="n">
        <f aca="false">H105+H107+H109+H111</f>
        <v>6833172.86</v>
      </c>
      <c r="I104" s="15" t="n">
        <f aca="false">G104-H104</f>
        <v>5</v>
      </c>
      <c r="J104" s="15" t="n">
        <f aca="false">+H104/G104*100</f>
        <v>99.9999268276035</v>
      </c>
    </row>
    <row r="105" customFormat="false" ht="51.75" hidden="false" customHeight="true" outlineLevel="0" collapsed="false">
      <c r="A105" s="12" t="s">
        <v>211</v>
      </c>
      <c r="B105" s="25" t="s">
        <v>212</v>
      </c>
      <c r="C105" s="23" t="s">
        <v>213</v>
      </c>
      <c r="D105" s="26" t="s">
        <v>36</v>
      </c>
      <c r="E105" s="26" t="s">
        <v>42</v>
      </c>
      <c r="F105" s="26"/>
      <c r="G105" s="29" t="n">
        <f aca="false">G106</f>
        <v>3500000</v>
      </c>
      <c r="H105" s="29" t="n">
        <v>3500000</v>
      </c>
      <c r="I105" s="15" t="n">
        <f aca="false">G105-H105</f>
        <v>0</v>
      </c>
      <c r="J105" s="15" t="n">
        <f aca="false">+H105/G105*100</f>
        <v>100</v>
      </c>
    </row>
    <row r="106" customFormat="false" ht="66" hidden="false" customHeight="true" outlineLevel="0" collapsed="false">
      <c r="A106" s="12" t="s">
        <v>214</v>
      </c>
      <c r="B106" s="22" t="s">
        <v>35</v>
      </c>
      <c r="C106" s="23" t="s">
        <v>213</v>
      </c>
      <c r="D106" s="23" t="s">
        <v>38</v>
      </c>
      <c r="E106" s="23" t="s">
        <v>42</v>
      </c>
      <c r="F106" s="23" t="s">
        <v>107</v>
      </c>
      <c r="G106" s="15" t="n">
        <v>3500000</v>
      </c>
      <c r="H106" s="29" t="n">
        <v>3500000</v>
      </c>
      <c r="I106" s="15" t="n">
        <f aca="false">G106-H106</f>
        <v>0</v>
      </c>
      <c r="J106" s="15" t="n">
        <f aca="false">+H106/G106*100</f>
        <v>100</v>
      </c>
    </row>
    <row r="107" customFormat="false" ht="66" hidden="false" customHeight="true" outlineLevel="0" collapsed="false">
      <c r="A107" s="12" t="s">
        <v>215</v>
      </c>
      <c r="B107" s="25" t="s">
        <v>216</v>
      </c>
      <c r="C107" s="23" t="s">
        <v>217</v>
      </c>
      <c r="D107" s="26" t="s">
        <v>36</v>
      </c>
      <c r="E107" s="26" t="s">
        <v>42</v>
      </c>
      <c r="F107" s="26"/>
      <c r="G107" s="29" t="n">
        <f aca="false">G108</f>
        <v>2699330</v>
      </c>
      <c r="H107" s="29" t="n">
        <v>2699330</v>
      </c>
      <c r="I107" s="15" t="n">
        <f aca="false">G107-H107</f>
        <v>0</v>
      </c>
      <c r="J107" s="15" t="n">
        <f aca="false">+H107/G107*100</f>
        <v>100</v>
      </c>
    </row>
    <row r="108" customFormat="false" ht="66" hidden="false" customHeight="true" outlineLevel="0" collapsed="false">
      <c r="A108" s="12" t="s">
        <v>218</v>
      </c>
      <c r="B108" s="22" t="s">
        <v>35</v>
      </c>
      <c r="C108" s="23" t="s">
        <v>217</v>
      </c>
      <c r="D108" s="23" t="s">
        <v>38</v>
      </c>
      <c r="E108" s="23" t="s">
        <v>42</v>
      </c>
      <c r="F108" s="23" t="s">
        <v>107</v>
      </c>
      <c r="G108" s="15" t="n">
        <v>2699330</v>
      </c>
      <c r="H108" s="29" t="n">
        <v>2699330</v>
      </c>
      <c r="I108" s="15" t="n">
        <f aca="false">G108-H108</f>
        <v>0</v>
      </c>
      <c r="J108" s="15" t="n">
        <f aca="false">+H108/G108*100</f>
        <v>100</v>
      </c>
    </row>
    <row r="109" customFormat="false" ht="68.25" hidden="false" customHeight="true" outlineLevel="0" collapsed="false">
      <c r="A109" s="12" t="s">
        <v>118</v>
      </c>
      <c r="B109" s="25" t="s">
        <v>216</v>
      </c>
      <c r="C109" s="23" t="s">
        <v>219</v>
      </c>
      <c r="D109" s="26" t="s">
        <v>36</v>
      </c>
      <c r="E109" s="26" t="s">
        <v>42</v>
      </c>
      <c r="F109" s="26"/>
      <c r="G109" s="29" t="n">
        <f aca="false">G110</f>
        <v>156717.84</v>
      </c>
      <c r="H109" s="29" t="n">
        <v>156712.84</v>
      </c>
      <c r="I109" s="15" t="n">
        <f aca="false">G109-H109</f>
        <v>5</v>
      </c>
      <c r="J109" s="15" t="n">
        <f aca="false">+H109/G109*100</f>
        <v>99.9968095527606</v>
      </c>
    </row>
    <row r="110" customFormat="false" ht="47.25" hidden="false" customHeight="true" outlineLevel="0" collapsed="false">
      <c r="A110" s="12" t="s">
        <v>220</v>
      </c>
      <c r="B110" s="22" t="s">
        <v>35</v>
      </c>
      <c r="C110" s="23" t="s">
        <v>219</v>
      </c>
      <c r="D110" s="23" t="s">
        <v>38</v>
      </c>
      <c r="E110" s="23" t="s">
        <v>42</v>
      </c>
      <c r="F110" s="23" t="s">
        <v>107</v>
      </c>
      <c r="G110" s="15" t="n">
        <v>156717.84</v>
      </c>
      <c r="H110" s="29" t="n">
        <v>156712.84</v>
      </c>
      <c r="I110" s="15" t="n">
        <f aca="false">G110-H110</f>
        <v>5</v>
      </c>
      <c r="J110" s="15" t="n">
        <f aca="false">+H110/G110*100</f>
        <v>99.9968095527606</v>
      </c>
    </row>
    <row r="111" customFormat="false" ht="63" hidden="false" customHeight="true" outlineLevel="0" collapsed="false">
      <c r="A111" s="12" t="s">
        <v>221</v>
      </c>
      <c r="B111" s="22" t="s">
        <v>204</v>
      </c>
      <c r="C111" s="23" t="s">
        <v>222</v>
      </c>
      <c r="D111" s="23" t="s">
        <v>38</v>
      </c>
      <c r="E111" s="23" t="s">
        <v>42</v>
      </c>
      <c r="F111" s="23" t="s">
        <v>107</v>
      </c>
      <c r="G111" s="15" t="n">
        <f aca="false">G112</f>
        <v>477130.02</v>
      </c>
      <c r="H111" s="15" t="n">
        <f aca="false">H112</f>
        <v>477130.02</v>
      </c>
      <c r="I111" s="15" t="n">
        <f aca="false">G111-H111</f>
        <v>0</v>
      </c>
      <c r="J111" s="15" t="n">
        <f aca="false">+H111/G111*100</f>
        <v>100</v>
      </c>
    </row>
    <row r="112" customFormat="false" ht="47.25" hidden="false" customHeight="true" outlineLevel="0" collapsed="false">
      <c r="A112" s="12" t="s">
        <v>223</v>
      </c>
      <c r="B112" s="22" t="s">
        <v>35</v>
      </c>
      <c r="C112" s="23" t="s">
        <v>222</v>
      </c>
      <c r="D112" s="23"/>
      <c r="E112" s="23" t="s">
        <v>42</v>
      </c>
      <c r="F112" s="23"/>
      <c r="G112" s="15" t="n">
        <v>477130.02</v>
      </c>
      <c r="H112" s="15" t="n">
        <v>477130.02</v>
      </c>
      <c r="I112" s="15" t="n">
        <f aca="false">G112-H112</f>
        <v>0</v>
      </c>
      <c r="J112" s="15" t="n">
        <f aca="false">+H112/G112*100</f>
        <v>100</v>
      </c>
    </row>
    <row r="113" customFormat="false" ht="45" hidden="false" customHeight="true" outlineLevel="0" collapsed="false">
      <c r="A113" s="12" t="s">
        <v>224</v>
      </c>
      <c r="B113" s="16" t="s">
        <v>225</v>
      </c>
      <c r="C113" s="17" t="s">
        <v>226</v>
      </c>
      <c r="D113" s="17"/>
      <c r="E113" s="17"/>
      <c r="F113" s="17"/>
      <c r="G113" s="18" t="n">
        <f aca="false">G114+G116+G118</f>
        <v>2689203.22</v>
      </c>
      <c r="H113" s="18" t="n">
        <f aca="false">H114+H116+H118</f>
        <v>2609363.74</v>
      </c>
      <c r="I113" s="15" t="n">
        <f aca="false">G113-H113</f>
        <v>79839.4799999995</v>
      </c>
      <c r="J113" s="15" t="n">
        <f aca="false">+H113/G113*100</f>
        <v>97.0311102037131</v>
      </c>
    </row>
    <row r="114" customFormat="false" ht="47.25" hidden="false" customHeight="true" outlineLevel="0" collapsed="false">
      <c r="A114" s="12" t="s">
        <v>227</v>
      </c>
      <c r="B114" s="22" t="s">
        <v>35</v>
      </c>
      <c r="C114" s="23" t="s">
        <v>226</v>
      </c>
      <c r="D114" s="23" t="s">
        <v>36</v>
      </c>
      <c r="E114" s="23" t="s">
        <v>39</v>
      </c>
      <c r="F114" s="23"/>
      <c r="G114" s="15" t="n">
        <f aca="false">G115</f>
        <v>2308330.42</v>
      </c>
      <c r="H114" s="15" t="n">
        <f aca="false">H115</f>
        <v>2237623.6</v>
      </c>
      <c r="I114" s="15" t="n">
        <f aca="false">G114-H114</f>
        <v>70706.8199999998</v>
      </c>
      <c r="J114" s="15" t="n">
        <f aca="false">+H114/G114*100</f>
        <v>96.936884798321</v>
      </c>
    </row>
    <row r="115" customFormat="false" ht="63" hidden="false" customHeight="true" outlineLevel="0" collapsed="false">
      <c r="A115" s="12" t="s">
        <v>228</v>
      </c>
      <c r="B115" s="22" t="s">
        <v>37</v>
      </c>
      <c r="C115" s="23" t="s">
        <v>226</v>
      </c>
      <c r="D115" s="23" t="s">
        <v>38</v>
      </c>
      <c r="E115" s="23" t="s">
        <v>39</v>
      </c>
      <c r="F115" s="23" t="s">
        <v>40</v>
      </c>
      <c r="G115" s="15" t="n">
        <v>2308330.42</v>
      </c>
      <c r="H115" s="15" t="n">
        <v>2237623.6</v>
      </c>
      <c r="I115" s="15" t="n">
        <f aca="false">G115-H115</f>
        <v>70706.8199999998</v>
      </c>
      <c r="J115" s="15" t="n">
        <f aca="false">+H115/G115*100</f>
        <v>96.936884798321</v>
      </c>
    </row>
    <row r="116" customFormat="false" ht="31.5" hidden="false" customHeight="true" outlineLevel="0" collapsed="false">
      <c r="A116" s="12" t="s">
        <v>229</v>
      </c>
      <c r="B116" s="22" t="s">
        <v>230</v>
      </c>
      <c r="C116" s="23" t="s">
        <v>226</v>
      </c>
      <c r="D116" s="23" t="s">
        <v>231</v>
      </c>
      <c r="E116" s="23" t="s">
        <v>39</v>
      </c>
      <c r="F116" s="23"/>
      <c r="G116" s="15" t="n">
        <f aca="false">G117</f>
        <v>14000</v>
      </c>
      <c r="H116" s="15" t="n">
        <f aca="false">H117</f>
        <v>11000</v>
      </c>
      <c r="I116" s="15" t="n">
        <f aca="false">G116-H116</f>
        <v>3000</v>
      </c>
      <c r="J116" s="15" t="n">
        <f aca="false">+H116/G116*100</f>
        <v>78.5714285714286</v>
      </c>
    </row>
    <row r="117" customFormat="false" ht="47.25" hidden="false" customHeight="true" outlineLevel="0" collapsed="false">
      <c r="A117" s="12" t="s">
        <v>232</v>
      </c>
      <c r="B117" s="22" t="s">
        <v>233</v>
      </c>
      <c r="C117" s="23" t="s">
        <v>226</v>
      </c>
      <c r="D117" s="23" t="s">
        <v>234</v>
      </c>
      <c r="E117" s="23" t="s">
        <v>39</v>
      </c>
      <c r="F117" s="23" t="s">
        <v>40</v>
      </c>
      <c r="G117" s="15" t="n">
        <v>14000</v>
      </c>
      <c r="H117" s="15" t="n">
        <v>11000</v>
      </c>
      <c r="I117" s="15" t="n">
        <f aca="false">G117-H117</f>
        <v>3000</v>
      </c>
      <c r="J117" s="15" t="n">
        <f aca="false">+H117/G117*100</f>
        <v>78.5714285714286</v>
      </c>
    </row>
    <row r="118" customFormat="false" ht="15.75" hidden="false" customHeight="true" outlineLevel="0" collapsed="false">
      <c r="A118" s="12" t="s">
        <v>235</v>
      </c>
      <c r="B118" s="22" t="s">
        <v>77</v>
      </c>
      <c r="C118" s="23" t="s">
        <v>226</v>
      </c>
      <c r="D118" s="23" t="s">
        <v>78</v>
      </c>
      <c r="E118" s="23" t="s">
        <v>39</v>
      </c>
      <c r="F118" s="23"/>
      <c r="G118" s="15" t="n">
        <f aca="false">G119+G120</f>
        <v>366872.8</v>
      </c>
      <c r="H118" s="15" t="n">
        <f aca="false">H119+H120</f>
        <v>360740.14</v>
      </c>
      <c r="I118" s="15" t="n">
        <f aca="false">G118-H118</f>
        <v>6132.65999999997</v>
      </c>
      <c r="J118" s="15" t="n">
        <f aca="false">+H118/G118*100</f>
        <v>98.3283961089511</v>
      </c>
    </row>
    <row r="119" customFormat="false" ht="15.75" hidden="false" customHeight="true" outlineLevel="0" collapsed="false">
      <c r="A119" s="12" t="s">
        <v>236</v>
      </c>
      <c r="B119" s="22" t="s">
        <v>80</v>
      </c>
      <c r="C119" s="23" t="s">
        <v>226</v>
      </c>
      <c r="D119" s="23" t="s">
        <v>129</v>
      </c>
      <c r="E119" s="23" t="s">
        <v>39</v>
      </c>
      <c r="F119" s="23" t="s">
        <v>40</v>
      </c>
      <c r="G119" s="15" t="n">
        <v>316872.8</v>
      </c>
      <c r="H119" s="15" t="n">
        <v>310740.14</v>
      </c>
      <c r="I119" s="15" t="n">
        <f aca="false">G119-H119</f>
        <v>6132.65999999997</v>
      </c>
      <c r="J119" s="15" t="n">
        <f aca="false">+H119/G119*100</f>
        <v>98.0646303500963</v>
      </c>
    </row>
    <row r="120" customFormat="false" ht="31.5" hidden="false" customHeight="true" outlineLevel="0" collapsed="false">
      <c r="A120" s="12" t="s">
        <v>237</v>
      </c>
      <c r="B120" s="22" t="s">
        <v>131</v>
      </c>
      <c r="C120" s="23" t="s">
        <v>226</v>
      </c>
      <c r="D120" s="23" t="s">
        <v>81</v>
      </c>
      <c r="E120" s="23" t="s">
        <v>39</v>
      </c>
      <c r="F120" s="23" t="s">
        <v>40</v>
      </c>
      <c r="G120" s="15" t="n">
        <v>50000</v>
      </c>
      <c r="H120" s="15" t="n">
        <v>50000</v>
      </c>
      <c r="I120" s="15" t="n">
        <f aca="false">G120-H120</f>
        <v>0</v>
      </c>
      <c r="J120" s="15" t="n">
        <f aca="false">+H120/G120*100</f>
        <v>100</v>
      </c>
    </row>
    <row r="121" customFormat="false" ht="30" hidden="false" customHeight="true" outlineLevel="0" collapsed="false">
      <c r="A121" s="12" t="s">
        <v>238</v>
      </c>
      <c r="B121" s="16" t="s">
        <v>239</v>
      </c>
      <c r="C121" s="17" t="s">
        <v>240</v>
      </c>
      <c r="D121" s="17"/>
      <c r="E121" s="17"/>
      <c r="F121" s="17"/>
      <c r="G121" s="18" t="n">
        <f aca="false">G125+G128+G131+G138+G142+G145+G149+G122+G153</f>
        <v>13190942.44</v>
      </c>
      <c r="H121" s="18" t="n">
        <f aca="false">H125+H128+H131+H138+H142+H145+H149+H122+H153</f>
        <v>12326552.53</v>
      </c>
      <c r="I121" s="15" t="n">
        <f aca="false">G121-H121</f>
        <v>864389.91</v>
      </c>
      <c r="J121" s="15" t="n">
        <f aca="false">+H121/G121*100</f>
        <v>93.447095126586</v>
      </c>
    </row>
    <row r="122" customFormat="false" ht="63" hidden="false" customHeight="true" outlineLevel="0" collapsed="false">
      <c r="A122" s="12" t="s">
        <v>241</v>
      </c>
      <c r="B122" s="22" t="s">
        <v>242</v>
      </c>
      <c r="C122" s="23" t="s">
        <v>243</v>
      </c>
      <c r="D122" s="23"/>
      <c r="E122" s="23"/>
      <c r="F122" s="23"/>
      <c r="G122" s="15" t="n">
        <v>63770.96</v>
      </c>
      <c r="H122" s="15" t="n">
        <v>63770.96</v>
      </c>
      <c r="I122" s="15" t="n">
        <f aca="false">G122-H122</f>
        <v>0</v>
      </c>
      <c r="J122" s="15" t="n">
        <f aca="false">+H122/G122*100</f>
        <v>100</v>
      </c>
    </row>
    <row r="123" customFormat="false" ht="47.25" hidden="false" customHeight="true" outlineLevel="0" collapsed="false">
      <c r="A123" s="12" t="s">
        <v>244</v>
      </c>
      <c r="B123" s="22" t="s">
        <v>35</v>
      </c>
      <c r="C123" s="23" t="s">
        <v>243</v>
      </c>
      <c r="D123" s="23" t="s">
        <v>36</v>
      </c>
      <c r="E123" s="23" t="s">
        <v>58</v>
      </c>
      <c r="F123" s="23" t="s">
        <v>58</v>
      </c>
      <c r="G123" s="15" t="n">
        <v>63770.96</v>
      </c>
      <c r="H123" s="15" t="n">
        <v>63770.96</v>
      </c>
      <c r="I123" s="15" t="n">
        <f aca="false">G123-H123</f>
        <v>0</v>
      </c>
      <c r="J123" s="15" t="n">
        <f aca="false">+H123/G123*100</f>
        <v>100</v>
      </c>
    </row>
    <row r="124" customFormat="false" ht="63" hidden="false" customHeight="true" outlineLevel="0" collapsed="false">
      <c r="A124" s="12" t="s">
        <v>245</v>
      </c>
      <c r="B124" s="22" t="s">
        <v>37</v>
      </c>
      <c r="C124" s="23" t="s">
        <v>243</v>
      </c>
      <c r="D124" s="23" t="s">
        <v>38</v>
      </c>
      <c r="E124" s="23" t="s">
        <v>58</v>
      </c>
      <c r="F124" s="23" t="s">
        <v>58</v>
      </c>
      <c r="G124" s="15" t="n">
        <v>63770.96</v>
      </c>
      <c r="H124" s="15" t="n">
        <v>63770.96</v>
      </c>
      <c r="I124" s="15" t="n">
        <f aca="false">G124-H124</f>
        <v>0</v>
      </c>
      <c r="J124" s="15" t="n">
        <f aca="false">+H124/G124*100</f>
        <v>100</v>
      </c>
    </row>
    <row r="125" customFormat="false" ht="63" hidden="false" customHeight="true" outlineLevel="0" collapsed="false">
      <c r="A125" s="12" t="s">
        <v>246</v>
      </c>
      <c r="B125" s="22" t="s">
        <v>242</v>
      </c>
      <c r="C125" s="23" t="s">
        <v>247</v>
      </c>
      <c r="D125" s="23"/>
      <c r="E125" s="23"/>
      <c r="F125" s="23"/>
      <c r="G125" s="15" t="n">
        <f aca="false">G126</f>
        <v>7652.49</v>
      </c>
      <c r="H125" s="15" t="n">
        <v>7652.49</v>
      </c>
      <c r="I125" s="15" t="n">
        <f aca="false">G125-H125</f>
        <v>0</v>
      </c>
      <c r="J125" s="15" t="n">
        <f aca="false">+H125/G125*100</f>
        <v>100</v>
      </c>
    </row>
    <row r="126" customFormat="false" ht="47.25" hidden="false" customHeight="true" outlineLevel="0" collapsed="false">
      <c r="A126" s="12" t="s">
        <v>248</v>
      </c>
      <c r="B126" s="22" t="s">
        <v>35</v>
      </c>
      <c r="C126" s="23" t="s">
        <v>247</v>
      </c>
      <c r="D126" s="23" t="s">
        <v>36</v>
      </c>
      <c r="E126" s="23" t="s">
        <v>58</v>
      </c>
      <c r="F126" s="23" t="s">
        <v>58</v>
      </c>
      <c r="G126" s="15" t="n">
        <f aca="false">G127</f>
        <v>7652.49</v>
      </c>
      <c r="H126" s="15" t="n">
        <v>7652.49</v>
      </c>
      <c r="I126" s="15" t="n">
        <f aca="false">G126-H126</f>
        <v>0</v>
      </c>
      <c r="J126" s="15" t="n">
        <f aca="false">+H126/G126*100</f>
        <v>100</v>
      </c>
    </row>
    <row r="127" customFormat="false" ht="63" hidden="false" customHeight="true" outlineLevel="0" collapsed="false">
      <c r="A127" s="12" t="s">
        <v>249</v>
      </c>
      <c r="B127" s="22" t="s">
        <v>37</v>
      </c>
      <c r="C127" s="23" t="s">
        <v>247</v>
      </c>
      <c r="D127" s="23" t="s">
        <v>38</v>
      </c>
      <c r="E127" s="23" t="s">
        <v>58</v>
      </c>
      <c r="F127" s="23" t="s">
        <v>58</v>
      </c>
      <c r="G127" s="15" t="n">
        <v>7652.49</v>
      </c>
      <c r="H127" s="15" t="n">
        <v>7652.49</v>
      </c>
      <c r="I127" s="15" t="n">
        <f aca="false">G127-H127</f>
        <v>0</v>
      </c>
      <c r="J127" s="15" t="n">
        <f aca="false">+H127/G127*100</f>
        <v>100</v>
      </c>
    </row>
    <row r="128" customFormat="false" ht="15.75" hidden="false" customHeight="true" outlineLevel="0" collapsed="false">
      <c r="A128" s="12" t="s">
        <v>250</v>
      </c>
      <c r="B128" s="22" t="s">
        <v>251</v>
      </c>
      <c r="C128" s="23" t="s">
        <v>252</v>
      </c>
      <c r="D128" s="23"/>
      <c r="E128" s="23"/>
      <c r="F128" s="23"/>
      <c r="G128" s="15" t="n">
        <v>200000</v>
      </c>
      <c r="H128" s="15" t="n">
        <v>0</v>
      </c>
      <c r="I128" s="15" t="n">
        <f aca="false">G128-H128</f>
        <v>200000</v>
      </c>
      <c r="J128" s="15" t="n">
        <f aca="false">+H128/G128*100</f>
        <v>0</v>
      </c>
    </row>
    <row r="129" customFormat="false" ht="15.75" hidden="false" customHeight="true" outlineLevel="0" collapsed="false">
      <c r="A129" s="12" t="s">
        <v>121</v>
      </c>
      <c r="B129" s="22" t="s">
        <v>77</v>
      </c>
      <c r="C129" s="23" t="s">
        <v>252</v>
      </c>
      <c r="D129" s="23" t="s">
        <v>78</v>
      </c>
      <c r="E129" s="23" t="s">
        <v>39</v>
      </c>
      <c r="F129" s="23" t="s">
        <v>49</v>
      </c>
      <c r="G129" s="15" t="n">
        <v>200000</v>
      </c>
      <c r="H129" s="15" t="n">
        <v>0</v>
      </c>
      <c r="I129" s="15" t="n">
        <f aca="false">G129-H129</f>
        <v>200000</v>
      </c>
      <c r="J129" s="15" t="n">
        <f aca="false">+H129/G129*100</f>
        <v>0</v>
      </c>
    </row>
    <row r="130" customFormat="false" ht="15.75" hidden="false" customHeight="true" outlineLevel="0" collapsed="false">
      <c r="A130" s="12" t="s">
        <v>253</v>
      </c>
      <c r="B130" s="22" t="s">
        <v>254</v>
      </c>
      <c r="C130" s="23" t="s">
        <v>252</v>
      </c>
      <c r="D130" s="23" t="s">
        <v>255</v>
      </c>
      <c r="E130" s="23" t="s">
        <v>39</v>
      </c>
      <c r="F130" s="23" t="s">
        <v>49</v>
      </c>
      <c r="G130" s="15" t="n">
        <v>200000</v>
      </c>
      <c r="H130" s="15" t="n">
        <v>0</v>
      </c>
      <c r="I130" s="15" t="n">
        <f aca="false">G130-H130</f>
        <v>200000</v>
      </c>
      <c r="J130" s="15" t="n">
        <f aca="false">+H130/G130*100</f>
        <v>0</v>
      </c>
    </row>
    <row r="131" customFormat="false" ht="47.25" hidden="false" customHeight="true" outlineLevel="0" collapsed="false">
      <c r="A131" s="12" t="s">
        <v>256</v>
      </c>
      <c r="B131" s="22" t="s">
        <v>257</v>
      </c>
      <c r="C131" s="23" t="s">
        <v>258</v>
      </c>
      <c r="D131" s="23"/>
      <c r="E131" s="23" t="s">
        <v>39</v>
      </c>
      <c r="F131" s="23" t="s">
        <v>50</v>
      </c>
      <c r="G131" s="15" t="n">
        <f aca="false">G132+G134+G136</f>
        <v>9393390.21</v>
      </c>
      <c r="H131" s="15" t="n">
        <f aca="false">H132+H134+H136</f>
        <v>8877538.21</v>
      </c>
      <c r="I131" s="15" t="n">
        <f aca="false">G131-H131</f>
        <v>515852</v>
      </c>
      <c r="J131" s="15" t="n">
        <f aca="false">+H131/G131*100</f>
        <v>94.5083512079501</v>
      </c>
    </row>
    <row r="132" customFormat="false" ht="98.25" hidden="false" customHeight="true" outlineLevel="0" collapsed="false">
      <c r="A132" s="12" t="s">
        <v>259</v>
      </c>
      <c r="B132" s="22" t="s">
        <v>117</v>
      </c>
      <c r="C132" s="23" t="s">
        <v>258</v>
      </c>
      <c r="D132" s="23" t="s">
        <v>118</v>
      </c>
      <c r="E132" s="23" t="s">
        <v>39</v>
      </c>
      <c r="F132" s="23"/>
      <c r="G132" s="15" t="n">
        <f aca="false">G133</f>
        <v>6433413.01</v>
      </c>
      <c r="H132" s="15" t="n">
        <f aca="false">H133</f>
        <v>5949149.65</v>
      </c>
      <c r="I132" s="15" t="n">
        <f aca="false">G132-H132</f>
        <v>484263.359999999</v>
      </c>
      <c r="J132" s="15" t="n">
        <f aca="false">+H132/G132*100</f>
        <v>92.4726834846874</v>
      </c>
    </row>
    <row r="133" customFormat="false" ht="37.5" hidden="false" customHeight="true" outlineLevel="0" collapsed="false">
      <c r="A133" s="12" t="s">
        <v>260</v>
      </c>
      <c r="B133" s="22" t="s">
        <v>120</v>
      </c>
      <c r="C133" s="23" t="s">
        <v>258</v>
      </c>
      <c r="D133" s="23" t="s">
        <v>121</v>
      </c>
      <c r="E133" s="23" t="s">
        <v>39</v>
      </c>
      <c r="F133" s="23" t="s">
        <v>50</v>
      </c>
      <c r="G133" s="15" t="n">
        <v>6433413.01</v>
      </c>
      <c r="H133" s="15" t="n">
        <v>5949149.65</v>
      </c>
      <c r="I133" s="15" t="n">
        <f aca="false">G133-H133</f>
        <v>484263.359999999</v>
      </c>
      <c r="J133" s="15" t="n">
        <f aca="false">+H133/G133*100</f>
        <v>92.4726834846874</v>
      </c>
    </row>
    <row r="134" customFormat="false" ht="47.1" hidden="false" customHeight="true" outlineLevel="0" collapsed="false">
      <c r="A134" s="12" t="s">
        <v>261</v>
      </c>
      <c r="B134" s="22" t="s">
        <v>35</v>
      </c>
      <c r="C134" s="23" t="s">
        <v>258</v>
      </c>
      <c r="D134" s="23" t="s">
        <v>36</v>
      </c>
      <c r="E134" s="23" t="s">
        <v>39</v>
      </c>
      <c r="F134" s="23" t="s">
        <v>50</v>
      </c>
      <c r="G134" s="15" t="n">
        <f aca="false">G135</f>
        <v>2949573.2</v>
      </c>
      <c r="H134" s="15" t="n">
        <f aca="false">H135</f>
        <v>2920818.32</v>
      </c>
      <c r="I134" s="15" t="n">
        <f aca="false">G134-H134</f>
        <v>28754.8800000004</v>
      </c>
      <c r="J134" s="15" t="n">
        <f aca="false">+H134/G134*100</f>
        <v>99.0251172610329</v>
      </c>
    </row>
    <row r="135" customFormat="false" ht="48" hidden="false" customHeight="true" outlineLevel="0" collapsed="false">
      <c r="A135" s="12" t="s">
        <v>262</v>
      </c>
      <c r="B135" s="22" t="s">
        <v>37</v>
      </c>
      <c r="C135" s="23" t="s">
        <v>258</v>
      </c>
      <c r="D135" s="23" t="s">
        <v>38</v>
      </c>
      <c r="E135" s="23" t="s">
        <v>39</v>
      </c>
      <c r="F135" s="23" t="s">
        <v>50</v>
      </c>
      <c r="G135" s="15" t="n">
        <v>2949573.2</v>
      </c>
      <c r="H135" s="15" t="n">
        <v>2920818.32</v>
      </c>
      <c r="I135" s="15" t="n">
        <f aca="false">G135-H135</f>
        <v>28754.8800000004</v>
      </c>
      <c r="J135" s="15" t="n">
        <f aca="false">+H135/G135*100</f>
        <v>99.0251172610329</v>
      </c>
    </row>
    <row r="136" customFormat="false" ht="18.95" hidden="false" customHeight="true" outlineLevel="0" collapsed="false">
      <c r="A136" s="12" t="s">
        <v>263</v>
      </c>
      <c r="B136" s="22" t="s">
        <v>77</v>
      </c>
      <c r="C136" s="23" t="s">
        <v>258</v>
      </c>
      <c r="D136" s="23" t="s">
        <v>78</v>
      </c>
      <c r="E136" s="23" t="s">
        <v>39</v>
      </c>
      <c r="F136" s="23"/>
      <c r="G136" s="15" t="n">
        <f aca="false">G137</f>
        <v>10404</v>
      </c>
      <c r="H136" s="15" t="n">
        <f aca="false">H137</f>
        <v>7570.24</v>
      </c>
      <c r="I136" s="15" t="n">
        <f aca="false">G136-H136</f>
        <v>2833.76</v>
      </c>
      <c r="J136" s="15" t="n">
        <f aca="false">+H136/G136*100</f>
        <v>72.7627835447905</v>
      </c>
    </row>
    <row r="137" customFormat="false" ht="33" hidden="false" customHeight="true" outlineLevel="0" collapsed="false">
      <c r="A137" s="12" t="s">
        <v>264</v>
      </c>
      <c r="B137" s="22" t="s">
        <v>265</v>
      </c>
      <c r="C137" s="23" t="s">
        <v>258</v>
      </c>
      <c r="D137" s="23" t="s">
        <v>81</v>
      </c>
      <c r="E137" s="23" t="s">
        <v>39</v>
      </c>
      <c r="F137" s="23" t="s">
        <v>50</v>
      </c>
      <c r="G137" s="15" t="n">
        <v>10404</v>
      </c>
      <c r="H137" s="15" t="n">
        <v>7570.24</v>
      </c>
      <c r="I137" s="15" t="n">
        <f aca="false">G137-H137</f>
        <v>2833.76</v>
      </c>
      <c r="J137" s="15" t="n">
        <f aca="false">+H137/G137*100</f>
        <v>72.7627835447905</v>
      </c>
    </row>
    <row r="138" customFormat="false" ht="78.95" hidden="false" customHeight="true" outlineLevel="0" collapsed="false">
      <c r="A138" s="12" t="s">
        <v>266</v>
      </c>
      <c r="B138" s="22" t="s">
        <v>267</v>
      </c>
      <c r="C138" s="23" t="s">
        <v>268</v>
      </c>
      <c r="D138" s="23"/>
      <c r="E138" s="23" t="s">
        <v>39</v>
      </c>
      <c r="F138" s="23" t="s">
        <v>107</v>
      </c>
      <c r="G138" s="15" t="n">
        <f aca="false">G139+G141</f>
        <v>1266470.23</v>
      </c>
      <c r="H138" s="15" t="n">
        <f aca="false">H139+H141</f>
        <v>1215767.15</v>
      </c>
      <c r="I138" s="15" t="n">
        <f aca="false">G138-H138</f>
        <v>50703.0799999998</v>
      </c>
      <c r="J138" s="15" t="n">
        <f aca="false">+H138/G138*100</f>
        <v>95.9965043947381</v>
      </c>
    </row>
    <row r="139" customFormat="false" ht="131.25" hidden="false" customHeight="true" outlineLevel="0" collapsed="false">
      <c r="A139" s="12" t="s">
        <v>269</v>
      </c>
      <c r="B139" s="22" t="s">
        <v>117</v>
      </c>
      <c r="C139" s="23" t="s">
        <v>268</v>
      </c>
      <c r="D139" s="23" t="s">
        <v>118</v>
      </c>
      <c r="E139" s="23" t="s">
        <v>39</v>
      </c>
      <c r="F139" s="23"/>
      <c r="G139" s="15" t="n">
        <f aca="false">G140</f>
        <v>1266456.16</v>
      </c>
      <c r="H139" s="15" t="n">
        <f aca="false">H140</f>
        <v>1215758.54</v>
      </c>
      <c r="I139" s="15" t="n">
        <f aca="false">G139-H139</f>
        <v>50697.6199999999</v>
      </c>
      <c r="J139" s="15" t="n">
        <f aca="false">+H139/G139*100</f>
        <v>95.9968910412185</v>
      </c>
    </row>
    <row r="140" customFormat="false" ht="45.95" hidden="false" customHeight="true" outlineLevel="0" collapsed="false">
      <c r="A140" s="12" t="s">
        <v>270</v>
      </c>
      <c r="B140" s="22" t="s">
        <v>120</v>
      </c>
      <c r="C140" s="23" t="s">
        <v>268</v>
      </c>
      <c r="D140" s="23" t="s">
        <v>121</v>
      </c>
      <c r="E140" s="23" t="s">
        <v>39</v>
      </c>
      <c r="F140" s="23" t="s">
        <v>107</v>
      </c>
      <c r="G140" s="15" t="n">
        <v>1266456.16</v>
      </c>
      <c r="H140" s="15" t="n">
        <v>1215758.54</v>
      </c>
      <c r="I140" s="15" t="n">
        <f aca="false">G140-H140</f>
        <v>50697.6199999999</v>
      </c>
      <c r="J140" s="15" t="n">
        <f aca="false">+H140/G140*100</f>
        <v>95.9968910412185</v>
      </c>
    </row>
    <row r="141" customFormat="false" ht="45.95" hidden="false" customHeight="true" outlineLevel="0" collapsed="false">
      <c r="A141" s="12" t="s">
        <v>271</v>
      </c>
      <c r="B141" s="22" t="s">
        <v>265</v>
      </c>
      <c r="C141" s="23" t="s">
        <v>268</v>
      </c>
      <c r="D141" s="23" t="s">
        <v>272</v>
      </c>
      <c r="E141" s="23" t="s">
        <v>39</v>
      </c>
      <c r="F141" s="23" t="s">
        <v>107</v>
      </c>
      <c r="G141" s="15" t="n">
        <v>14.07</v>
      </c>
      <c r="H141" s="15" t="n">
        <v>8.61</v>
      </c>
      <c r="I141" s="15" t="n">
        <f aca="false">G141-H141</f>
        <v>5.46</v>
      </c>
      <c r="J141" s="15" t="n">
        <f aca="false">+H141/G141*100</f>
        <v>61.1940298507463</v>
      </c>
    </row>
    <row r="142" customFormat="false" ht="39" hidden="false" customHeight="true" outlineLevel="0" collapsed="false">
      <c r="A142" s="12" t="s">
        <v>273</v>
      </c>
      <c r="B142" s="22" t="s">
        <v>274</v>
      </c>
      <c r="C142" s="23" t="s">
        <v>275</v>
      </c>
      <c r="D142" s="23"/>
      <c r="E142" s="23"/>
      <c r="F142" s="23"/>
      <c r="G142" s="15" t="n">
        <f aca="false">G143</f>
        <v>1503571.55</v>
      </c>
      <c r="H142" s="15" t="n">
        <f aca="false">H143</f>
        <v>1405736.72</v>
      </c>
      <c r="I142" s="15" t="n">
        <f aca="false">G142-H142</f>
        <v>97834.8300000001</v>
      </c>
      <c r="J142" s="15" t="n">
        <f aca="false">+H142/G142*100</f>
        <v>93.4931709767985</v>
      </c>
    </row>
    <row r="143" customFormat="false" ht="108.95" hidden="false" customHeight="true" outlineLevel="0" collapsed="false">
      <c r="A143" s="12" t="s">
        <v>276</v>
      </c>
      <c r="B143" s="22" t="s">
        <v>117</v>
      </c>
      <c r="C143" s="23" t="s">
        <v>275</v>
      </c>
      <c r="D143" s="23" t="s">
        <v>118</v>
      </c>
      <c r="E143" s="23" t="s">
        <v>39</v>
      </c>
      <c r="F143" s="23"/>
      <c r="G143" s="15" t="n">
        <f aca="false">G144</f>
        <v>1503571.55</v>
      </c>
      <c r="H143" s="15" t="n">
        <f aca="false">H144</f>
        <v>1405736.72</v>
      </c>
      <c r="I143" s="15" t="n">
        <f aca="false">G143-H143</f>
        <v>97834.8300000001</v>
      </c>
      <c r="J143" s="15" t="n">
        <f aca="false">+H143/G143*100</f>
        <v>93.4931709767985</v>
      </c>
    </row>
    <row r="144" customFormat="false" ht="45.95" hidden="false" customHeight="true" outlineLevel="0" collapsed="false">
      <c r="A144" s="12" t="s">
        <v>277</v>
      </c>
      <c r="B144" s="22" t="s">
        <v>120</v>
      </c>
      <c r="C144" s="23" t="s">
        <v>275</v>
      </c>
      <c r="D144" s="23" t="s">
        <v>121</v>
      </c>
      <c r="E144" s="23" t="s">
        <v>39</v>
      </c>
      <c r="F144" s="23" t="s">
        <v>278</v>
      </c>
      <c r="G144" s="15" t="n">
        <v>1503571.55</v>
      </c>
      <c r="H144" s="15" t="n">
        <v>1405736.72</v>
      </c>
      <c r="I144" s="15" t="n">
        <f aca="false">G144-H144</f>
        <v>97834.8300000001</v>
      </c>
      <c r="J144" s="15" t="n">
        <f aca="false">+H144/G144*100</f>
        <v>93.4931709767985</v>
      </c>
    </row>
    <row r="145" customFormat="false" ht="30.95" hidden="false" customHeight="true" outlineLevel="0" collapsed="false">
      <c r="A145" s="12" t="s">
        <v>279</v>
      </c>
      <c r="B145" s="22" t="s">
        <v>280</v>
      </c>
      <c r="C145" s="23" t="s">
        <v>281</v>
      </c>
      <c r="D145" s="23"/>
      <c r="E145" s="23"/>
      <c r="F145" s="23"/>
      <c r="G145" s="15" t="n">
        <f aca="false">G146</f>
        <v>620719</v>
      </c>
      <c r="H145" s="15" t="n">
        <v>620719</v>
      </c>
      <c r="I145" s="15" t="n">
        <f aca="false">G145-H145</f>
        <v>0</v>
      </c>
      <c r="J145" s="15" t="n">
        <f aca="false">+H145/G145*100</f>
        <v>100</v>
      </c>
    </row>
    <row r="146" customFormat="false" ht="45.95" hidden="false" customHeight="true" outlineLevel="0" collapsed="false">
      <c r="A146" s="12" t="s">
        <v>282</v>
      </c>
      <c r="B146" s="22" t="s">
        <v>283</v>
      </c>
      <c r="C146" s="23" t="s">
        <v>284</v>
      </c>
      <c r="D146" s="23"/>
      <c r="E146" s="23"/>
      <c r="F146" s="23"/>
      <c r="G146" s="15" t="n">
        <f aca="false">G147</f>
        <v>620719</v>
      </c>
      <c r="H146" s="15" t="n">
        <v>620719</v>
      </c>
      <c r="I146" s="15" t="n">
        <f aca="false">G146-H146</f>
        <v>0</v>
      </c>
      <c r="J146" s="15" t="n">
        <f aca="false">+H146/G146*100</f>
        <v>100</v>
      </c>
    </row>
    <row r="147" customFormat="false" ht="110.1" hidden="false" customHeight="true" outlineLevel="0" collapsed="false">
      <c r="A147" s="12" t="s">
        <v>285</v>
      </c>
      <c r="B147" s="22" t="s">
        <v>117</v>
      </c>
      <c r="C147" s="23" t="s">
        <v>284</v>
      </c>
      <c r="D147" s="23" t="s">
        <v>118</v>
      </c>
      <c r="E147" s="23" t="s">
        <v>278</v>
      </c>
      <c r="F147" s="23"/>
      <c r="G147" s="15" t="n">
        <f aca="false">G148</f>
        <v>620719</v>
      </c>
      <c r="H147" s="15" t="n">
        <v>620719</v>
      </c>
      <c r="I147" s="15" t="n">
        <f aca="false">G147-H147</f>
        <v>0</v>
      </c>
      <c r="J147" s="15" t="n">
        <f aca="false">+H147/G147*100</f>
        <v>100</v>
      </c>
    </row>
    <row r="148" customFormat="false" ht="42" hidden="false" customHeight="true" outlineLevel="0" collapsed="false">
      <c r="A148" s="12" t="s">
        <v>286</v>
      </c>
      <c r="B148" s="22" t="s">
        <v>120</v>
      </c>
      <c r="C148" s="23" t="s">
        <v>284</v>
      </c>
      <c r="D148" s="23" t="s">
        <v>121</v>
      </c>
      <c r="E148" s="23" t="s">
        <v>278</v>
      </c>
      <c r="F148" s="23" t="s">
        <v>107</v>
      </c>
      <c r="G148" s="15" t="n">
        <v>620719</v>
      </c>
      <c r="H148" s="15" t="n">
        <v>620719</v>
      </c>
      <c r="I148" s="15" t="n">
        <f aca="false">G148-H148</f>
        <v>0</v>
      </c>
      <c r="J148" s="15" t="n">
        <f aca="false">+H148/G148*100</f>
        <v>100</v>
      </c>
    </row>
    <row r="149" customFormat="false" ht="33.95" hidden="false" customHeight="true" outlineLevel="0" collapsed="false">
      <c r="A149" s="12" t="s">
        <v>287</v>
      </c>
      <c r="B149" s="22" t="s">
        <v>288</v>
      </c>
      <c r="C149" s="23" t="s">
        <v>289</v>
      </c>
      <c r="D149" s="23"/>
      <c r="E149" s="23"/>
      <c r="F149" s="23"/>
      <c r="G149" s="15" t="n">
        <f aca="false">G150</f>
        <v>46318</v>
      </c>
      <c r="H149" s="15" t="n">
        <v>46318</v>
      </c>
      <c r="I149" s="15" t="n">
        <f aca="false">G149-H149</f>
        <v>0</v>
      </c>
      <c r="J149" s="15" t="n">
        <f aca="false">+H149/G149*100</f>
        <v>100</v>
      </c>
    </row>
    <row r="150" customFormat="false" ht="93" hidden="false" customHeight="true" outlineLevel="0" collapsed="false">
      <c r="A150" s="12" t="s">
        <v>290</v>
      </c>
      <c r="B150" s="22" t="s">
        <v>291</v>
      </c>
      <c r="C150" s="23" t="s">
        <v>292</v>
      </c>
      <c r="D150" s="23"/>
      <c r="E150" s="23"/>
      <c r="F150" s="23"/>
      <c r="G150" s="15" t="n">
        <f aca="false">G151</f>
        <v>46318</v>
      </c>
      <c r="H150" s="15" t="n">
        <v>46318</v>
      </c>
      <c r="I150" s="15" t="n">
        <f aca="false">G150-H150</f>
        <v>0</v>
      </c>
      <c r="J150" s="15" t="n">
        <f aca="false">+H150/G150*100</f>
        <v>100</v>
      </c>
    </row>
    <row r="151" customFormat="false" ht="45.95" hidden="false" customHeight="true" outlineLevel="0" collapsed="false">
      <c r="A151" s="12" t="s">
        <v>293</v>
      </c>
      <c r="B151" s="22" t="s">
        <v>35</v>
      </c>
      <c r="C151" s="23" t="s">
        <v>292</v>
      </c>
      <c r="D151" s="23" t="s">
        <v>36</v>
      </c>
      <c r="E151" s="23" t="s">
        <v>39</v>
      </c>
      <c r="F151" s="23"/>
      <c r="G151" s="15" t="n">
        <f aca="false">G152</f>
        <v>46318</v>
      </c>
      <c r="H151" s="15" t="n">
        <v>46318</v>
      </c>
      <c r="I151" s="15" t="n">
        <f aca="false">G151-H151</f>
        <v>0</v>
      </c>
      <c r="J151" s="15" t="n">
        <f aca="false">+H151/G151*100</f>
        <v>100</v>
      </c>
    </row>
    <row r="152" customFormat="false" ht="48.95" hidden="false" customHeight="true" outlineLevel="0" collapsed="false">
      <c r="A152" s="12" t="s">
        <v>294</v>
      </c>
      <c r="B152" s="22" t="s">
        <v>37</v>
      </c>
      <c r="C152" s="23" t="s">
        <v>292</v>
      </c>
      <c r="D152" s="23" t="s">
        <v>38</v>
      </c>
      <c r="E152" s="23" t="s">
        <v>39</v>
      </c>
      <c r="F152" s="23" t="s">
        <v>50</v>
      </c>
      <c r="G152" s="15" t="n">
        <v>46318</v>
      </c>
      <c r="H152" s="15" t="n">
        <v>46318</v>
      </c>
      <c r="I152" s="15" t="n">
        <f aca="false">G152-H152</f>
        <v>0</v>
      </c>
      <c r="J152" s="15" t="n">
        <f aca="false">+H152/G152*100</f>
        <v>100</v>
      </c>
    </row>
    <row r="153" customFormat="false" ht="48.95" hidden="false" customHeight="true" outlineLevel="0" collapsed="false">
      <c r="A153" s="12" t="s">
        <v>295</v>
      </c>
      <c r="B153" s="22" t="s">
        <v>296</v>
      </c>
      <c r="C153" s="23" t="s">
        <v>297</v>
      </c>
      <c r="D153" s="23" t="s">
        <v>36</v>
      </c>
      <c r="E153" s="23" t="s">
        <v>42</v>
      </c>
      <c r="F153" s="23" t="s">
        <v>107</v>
      </c>
      <c r="G153" s="15" t="n">
        <v>89050</v>
      </c>
      <c r="H153" s="15" t="n">
        <v>89050</v>
      </c>
      <c r="I153" s="15" t="n">
        <f aca="false">G153-H153</f>
        <v>0</v>
      </c>
      <c r="J153" s="15" t="n">
        <f aca="false">+H153/G153*100</f>
        <v>100</v>
      </c>
    </row>
    <row r="154" customFormat="false" ht="48.95" hidden="false" customHeight="true" outlineLevel="0" collapsed="false">
      <c r="A154" s="12" t="s">
        <v>298</v>
      </c>
      <c r="B154" s="22" t="s">
        <v>37</v>
      </c>
      <c r="C154" s="23" t="s">
        <v>297</v>
      </c>
      <c r="D154" s="23" t="s">
        <v>38</v>
      </c>
      <c r="E154" s="23" t="s">
        <v>42</v>
      </c>
      <c r="F154" s="23" t="s">
        <v>107</v>
      </c>
      <c r="G154" s="15" t="n">
        <v>89050</v>
      </c>
      <c r="H154" s="15" t="n">
        <v>89050</v>
      </c>
      <c r="I154" s="15" t="n">
        <f aca="false">G154-H154</f>
        <v>0</v>
      </c>
      <c r="J154" s="15" t="n">
        <f aca="false">+H154/G154*100</f>
        <v>100</v>
      </c>
    </row>
  </sheetData>
  <mergeCells count="14">
    <mergeCell ref="H1:J1"/>
    <mergeCell ref="H2:J2"/>
    <mergeCell ref="H3:J3"/>
    <mergeCell ref="H4:J4"/>
    <mergeCell ref="B5:I5"/>
    <mergeCell ref="A6:B6"/>
    <mergeCell ref="E6:J6"/>
    <mergeCell ref="A7:A8"/>
    <mergeCell ref="B7:B8"/>
    <mergeCell ref="C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03472222222222" right="0.306944444444444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38" man="true" max="16383" min="0"/>
    <brk id="5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9:44:00Z</dcterms:created>
  <dc:creator>36rssvp</dc:creator>
  <dc:description>POI HSSF rep:2.53.0.159</dc:description>
  <dc:language>en-US</dc:language>
  <cp:lastModifiedBy>Boss</cp:lastModifiedBy>
  <cp:lastPrinted>2025-06-23T01:30:59Z</cp:lastPrinted>
  <dcterms:modified xsi:type="dcterms:W3CDTF">2025-06-23T01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48C2296408B94EDA99EEE92AB6BEE1A6_13</vt:lpwstr>
  </property>
  <property fmtid="{D5CDD505-2E9C-101B-9397-08002B2CF9AE}" pid="4" name="KSOProductBuildVer">
    <vt:lpwstr>1049-12.2.0.13359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