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Лист1!$A$1:$F$38</definedName>
    <definedName function="false" hidden="false" name="СУММ" vbProcedure="false">Лист1!$D$38</definedName>
    <definedName function="false" hidden="false" localSheetId="0" name="_xlnm_Print_Area" vbProcedure="false">Лист1!$A$1:$F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                            Приложение 4</t>
  </si>
  <si>
    <t xml:space="preserve">                            к решению Козульского</t>
  </si>
  <si>
    <t xml:space="preserve">                            поселкового Совета депутатов</t>
  </si>
  <si>
    <t xml:space="preserve">                            от 20.12.2024 № 38-229-р</t>
  </si>
  <si>
    <t xml:space="preserve">              Распределение бюджетных ассигнований по разделам и подразделам бюджетной классификации</t>
  </si>
  <si>
    <t xml:space="preserve">                    расходов бюджетов Российской Федерации на 2025 год и плановый период 2026-2027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</t>
  </si>
  <si>
    <t xml:space="preserve">Обеспечение пожарной безопасности</t>
  </si>
  <si>
    <t xml:space="preserve">0310</t>
  </si>
  <si>
    <t xml:space="preserve">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Другие вопросы в области национальной экономики</t>
  </si>
  <si>
    <t xml:space="preserve">0412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Молодежная политика и оздоровление детей</t>
  </si>
  <si>
    <t xml:space="preserve">0707</t>
  </si>
  <si>
    <t xml:space="preserve">22</t>
  </si>
  <si>
    <t xml:space="preserve">КУЛЬТУРА, КИНЕМОТОГРАФИЯ</t>
  </si>
  <si>
    <t xml:space="preserve">0800</t>
  </si>
  <si>
    <t xml:space="preserve">23</t>
  </si>
  <si>
    <t xml:space="preserve">Культура</t>
  </si>
  <si>
    <t xml:space="preserve">0801</t>
  </si>
  <si>
    <t xml:space="preserve">24</t>
  </si>
  <si>
    <t xml:space="preserve">ЗДРАВООХРАНЕНИЕ</t>
  </si>
  <si>
    <t xml:space="preserve">0900</t>
  </si>
  <si>
    <t xml:space="preserve">25</t>
  </si>
  <si>
    <t xml:space="preserve">Другие вопросы в области здравоохранения </t>
  </si>
  <si>
    <t xml:space="preserve">0909</t>
  </si>
  <si>
    <t xml:space="preserve">2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\ ##0.00_р_._-;\-* #\ ##0.00_р_._-;_-* \-??_р_._-;_-@_-"/>
    <numFmt numFmtId="168" formatCode="#,##0.00"/>
    <numFmt numFmtId="169" formatCode="#\ ##0.00"/>
    <numFmt numFmtId="170" formatCode="_-* #\ ##0.00\ _₽_-;\-* #\ ##0.00\ _₽_-;_-* \-??\ _₽_-;_-@_-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ueued/3/3/1/331250f3-7fba-4275-b9c7-3e33772b921b/&#1042;&#1077;&#1076;&#1086;&#1084;&#1089;&#1090;&#1074;&#1077;&#1085;&#1085;&#1072;&#1103;%20&#1089;&#1090;&#1088;&#1091;&#1082;&#1090;&#1091;&#1088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ueued/3/3/1/331250f3-7fba-4275-b9c7-3e33772b921b/&#1055;&#1088;&#1080;&#1083;&#1086;&#1078;&#1077;&#1085;&#1080;&#1077;%204%20(&#1074;&#1077;&#1076;&#1086;&#1084;&#1089;&#1090;&#1074;&#1077;&#1085;&#1085;&#1072;&#1103;%20&#1089;&#1090;&#1088;&#1091;&#1082;&#1090;&#1091;&#1088;&#1072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ueued/3/3/1/331250f3-7fba-4275-b9c7-3e33772b921b/&#1055;&#1088;&#1080;&#1083;&#1086;&#1078;&#1077;&#1085;&#1080;&#1077;%205%20&#1085;&#1072;%202025&#1075;%20&#1042;&#1077;&#1076;&#1086;&#1084;&#1089;&#1090;&#1074;&#1077;&#1085;&#1085;&#1072;&#1103;%20&#1089;&#1090;&#1088;&#1091;&#1082;&#1090;&#1091;&#1088;&#1072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ись расходов"/>
    </sheetNames>
    <sheetDataSet>
      <sheetData sheetId="0">
        <row r="18">
          <cell r="H18">
            <v>1341014.17</v>
          </cell>
          <cell r="I18">
            <v>1341014.17</v>
          </cell>
          <cell r="J18">
            <v>1341014.17</v>
          </cell>
        </row>
        <row r="22">
          <cell r="H22">
            <v>10205429.84</v>
          </cell>
          <cell r="I22">
            <v>10083703.7</v>
          </cell>
          <cell r="J22">
            <v>9705793.46</v>
          </cell>
        </row>
        <row r="33">
          <cell r="H33">
            <v>200000</v>
          </cell>
          <cell r="I33">
            <v>200000</v>
          </cell>
          <cell r="J33">
            <v>200000</v>
          </cell>
        </row>
        <row r="36">
          <cell r="H36">
            <v>8593704.88</v>
          </cell>
          <cell r="I36">
            <v>8452826.48</v>
          </cell>
          <cell r="J36">
            <v>9952826.48</v>
          </cell>
        </row>
        <row r="49">
          <cell r="H49">
            <v>695000</v>
          </cell>
          <cell r="I49">
            <v>765093.75</v>
          </cell>
        </row>
        <row r="57">
          <cell r="H57">
            <v>10000</v>
          </cell>
          <cell r="I57">
            <v>10000</v>
          </cell>
          <cell r="J57">
            <v>10000</v>
          </cell>
        </row>
        <row r="64">
          <cell r="H64">
            <v>74237</v>
          </cell>
        </row>
        <row r="68">
          <cell r="H68">
            <v>185000</v>
          </cell>
          <cell r="I68">
            <v>185000</v>
          </cell>
          <cell r="J68">
            <v>185000</v>
          </cell>
        </row>
        <row r="73">
          <cell r="H73">
            <v>7507913.26</v>
          </cell>
          <cell r="I73">
            <v>5539313.26</v>
          </cell>
          <cell r="J73">
            <v>6000000</v>
          </cell>
        </row>
        <row r="80">
          <cell r="H80">
            <v>400000</v>
          </cell>
          <cell r="I80">
            <v>400000</v>
          </cell>
          <cell r="J80">
            <v>400000</v>
          </cell>
        </row>
        <row r="88">
          <cell r="J88">
            <v>0</v>
          </cell>
        </row>
        <row r="92">
          <cell r="J92">
            <v>4719595.31</v>
          </cell>
        </row>
        <row r="99">
          <cell r="H99">
            <v>720000</v>
          </cell>
        </row>
        <row r="103">
          <cell r="H103">
            <v>3846960.29</v>
          </cell>
          <cell r="I103">
            <v>3093568.23</v>
          </cell>
          <cell r="J103">
            <v>80000</v>
          </cell>
        </row>
        <row r="114">
          <cell r="H114">
            <v>18177123.55</v>
          </cell>
        </row>
        <row r="118">
          <cell r="I118">
            <v>14541698.84</v>
          </cell>
        </row>
        <row r="119">
          <cell r="H119">
            <v>7652.52</v>
          </cell>
          <cell r="I119">
            <v>7652.52</v>
          </cell>
          <cell r="J119">
            <v>7652.52</v>
          </cell>
        </row>
        <row r="124">
          <cell r="H124">
            <v>1130027.67</v>
          </cell>
          <cell r="I124">
            <v>1130027.67</v>
          </cell>
          <cell r="J124">
            <v>1130027.67</v>
          </cell>
        </row>
        <row r="130">
          <cell r="I130">
            <v>1291484.38</v>
          </cell>
          <cell r="J130">
            <v>1690307.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ись расходов"/>
    </sheetNames>
    <sheetDataSet>
      <sheetData sheetId="0">
        <row r="73">
          <cell r="I73">
            <v>74237</v>
          </cell>
          <cell r="J73">
            <v>74237</v>
          </cell>
        </row>
        <row r="135">
          <cell r="I135">
            <v>0</v>
          </cell>
          <cell r="J135">
            <v>0</v>
          </cell>
        </row>
        <row r="154">
          <cell r="J15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ись расходов"/>
    </sheetNames>
    <sheetDataSet>
      <sheetData sheetId="0">
        <row r="88">
          <cell r="H88">
            <v>50000</v>
          </cell>
          <cell r="I88">
            <v>0</v>
          </cell>
        </row>
        <row r="92">
          <cell r="H92">
            <v>5919595.31</v>
          </cell>
          <cell r="I92">
            <v>5835239.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85"/>
    <col collapsed="false" customWidth="true" hidden="false" outlineLevel="0" max="3" min="3" style="0" width="10.85"/>
    <col collapsed="false" customWidth="true" hidden="false" outlineLevel="0" max="4" min="4" style="0" width="20.56"/>
    <col collapsed="false" customWidth="true" hidden="false" outlineLevel="0" max="5" min="5" style="0" width="19.85"/>
    <col collapsed="false" customWidth="true" hidden="false" outlineLevel="0" max="6" min="6" style="0" width="19.56"/>
  </cols>
  <sheetData>
    <row r="1" customFormat="false" ht="18" hidden="false" customHeight="true" outlineLevel="0" collapsed="false">
      <c r="D1" s="1" t="s">
        <v>0</v>
      </c>
      <c r="E1" s="1"/>
      <c r="F1" s="1"/>
    </row>
    <row r="2" customFormat="false" ht="18" hidden="false" customHeight="true" outlineLevel="0" collapsed="false">
      <c r="D2" s="1" t="s">
        <v>1</v>
      </c>
      <c r="E2" s="1"/>
      <c r="F2" s="1"/>
    </row>
    <row r="3" customFormat="false" ht="18" hidden="false" customHeight="true" outlineLevel="0" collapsed="false">
      <c r="D3" s="1" t="s">
        <v>2</v>
      </c>
      <c r="E3" s="1"/>
      <c r="F3" s="1"/>
    </row>
    <row r="4" customFormat="false" ht="18" hidden="false" customHeight="true" outlineLevel="0" collapsed="false">
      <c r="D4" s="1" t="s">
        <v>3</v>
      </c>
      <c r="E4" s="1"/>
      <c r="F4" s="1"/>
    </row>
    <row r="5" customFormat="false" ht="15" hidden="false" customHeight="false" outlineLevel="0" collapsed="false">
      <c r="E5" s="2"/>
      <c r="F5" s="2"/>
    </row>
    <row r="6" customFormat="false" ht="8.25" hidden="false" customHeight="true" outlineLevel="0" collapsed="false"/>
    <row r="7" customFormat="false" ht="17.3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7.3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5" hidden="false" customHeight="false" outlineLevel="0" collapsed="false">
      <c r="F9" s="4" t="s">
        <v>6</v>
      </c>
    </row>
    <row r="10" customFormat="false" ht="52.5" hidden="false" customHeight="true" outlineLevel="0" collapsed="false">
      <c r="A10" s="5" t="s">
        <v>7</v>
      </c>
      <c r="B10" s="5" t="s">
        <v>8</v>
      </c>
      <c r="C10" s="6" t="s">
        <v>9</v>
      </c>
      <c r="D10" s="6" t="s">
        <v>10</v>
      </c>
      <c r="E10" s="6" t="s">
        <v>11</v>
      </c>
      <c r="F10" s="6" t="s">
        <v>12</v>
      </c>
    </row>
    <row r="11" customFormat="false" ht="15" hidden="false" customHeight="false" outlineLevel="0" collapsed="false">
      <c r="A11" s="7" t="s">
        <v>13</v>
      </c>
      <c r="B11" s="8" t="n">
        <v>1</v>
      </c>
      <c r="C11" s="9" t="s">
        <v>14</v>
      </c>
      <c r="D11" s="9" t="s">
        <v>15</v>
      </c>
      <c r="E11" s="9" t="s">
        <v>16</v>
      </c>
      <c r="F11" s="9" t="s">
        <v>17</v>
      </c>
    </row>
    <row r="12" customFormat="false" ht="19.5" hidden="false" customHeight="true" outlineLevel="0" collapsed="false">
      <c r="A12" s="7" t="s">
        <v>13</v>
      </c>
      <c r="B12" s="10" t="s">
        <v>18</v>
      </c>
      <c r="C12" s="11" t="s">
        <v>19</v>
      </c>
      <c r="D12" s="12" t="n">
        <f aca="false">D13+D14+D15+D16+D17</f>
        <v>21470176.56</v>
      </c>
      <c r="E12" s="12" t="n">
        <f aca="false">E13+E14+E15+E16+E17</f>
        <v>21207572.02</v>
      </c>
      <c r="F12" s="12" t="n">
        <f aca="false">F13+F14+F15+F16+F17</f>
        <v>22329661.78</v>
      </c>
    </row>
    <row r="13" customFormat="false" ht="33" hidden="false" customHeight="true" outlineLevel="0" collapsed="false">
      <c r="A13" s="7" t="s">
        <v>14</v>
      </c>
      <c r="B13" s="13" t="s">
        <v>20</v>
      </c>
      <c r="C13" s="14" t="s">
        <v>21</v>
      </c>
      <c r="D13" s="15" t="n">
        <f aca="false">'[1]Роспись расходов'!$H$18</f>
        <v>1341014.17</v>
      </c>
      <c r="E13" s="15" t="n">
        <f aca="false">'[1]Роспись расходов'!$I$18</f>
        <v>1341014.17</v>
      </c>
      <c r="F13" s="15" t="n">
        <f aca="false">'[1]Роспись расходов'!$J$18</f>
        <v>1341014.17</v>
      </c>
    </row>
    <row r="14" customFormat="false" ht="62.25" hidden="false" customHeight="true" outlineLevel="0" collapsed="false">
      <c r="A14" s="7" t="s">
        <v>15</v>
      </c>
      <c r="B14" s="13" t="s">
        <v>22</v>
      </c>
      <c r="C14" s="14" t="s">
        <v>23</v>
      </c>
      <c r="D14" s="15" t="n">
        <f aca="false">'[1]Роспись расходов'!$H$124</f>
        <v>1130027.67</v>
      </c>
      <c r="E14" s="15" t="n">
        <f aca="false">'[1]Роспись расходов'!$I$124</f>
        <v>1130027.67</v>
      </c>
      <c r="F14" s="15" t="n">
        <f aca="false">'[1]Роспись расходов'!$J$124</f>
        <v>1130027.67</v>
      </c>
    </row>
    <row r="15" customFormat="false" ht="46.5" hidden="false" customHeight="true" outlineLevel="0" collapsed="false">
      <c r="A15" s="7" t="s">
        <v>16</v>
      </c>
      <c r="B15" s="16" t="s">
        <v>24</v>
      </c>
      <c r="C15" s="14" t="s">
        <v>25</v>
      </c>
      <c r="D15" s="17" t="n">
        <f aca="false">'[1]Роспись расходов'!$H$22</f>
        <v>10205429.84</v>
      </c>
      <c r="E15" s="17" t="n">
        <f aca="false">'[1]Роспись расходов'!$I$22</f>
        <v>10083703.7</v>
      </c>
      <c r="F15" s="17" t="n">
        <f aca="false">'[1]Роспись расходов'!$J$22</f>
        <v>9705793.46</v>
      </c>
    </row>
    <row r="16" customFormat="false" ht="18" hidden="false" customHeight="true" outlineLevel="0" collapsed="false">
      <c r="A16" s="7" t="s">
        <v>17</v>
      </c>
      <c r="B16" s="16" t="s">
        <v>26</v>
      </c>
      <c r="C16" s="18" t="s">
        <v>27</v>
      </c>
      <c r="D16" s="19" t="n">
        <f aca="false">'[1]Роспись расходов'!$H$33</f>
        <v>200000</v>
      </c>
      <c r="E16" s="19" t="n">
        <f aca="false">'[1]Роспись расходов'!$I$33</f>
        <v>200000</v>
      </c>
      <c r="F16" s="19" t="n">
        <f aca="false">'[1]Роспись расходов'!$J$33</f>
        <v>200000</v>
      </c>
    </row>
    <row r="17" customFormat="false" ht="19.5" hidden="false" customHeight="true" outlineLevel="0" collapsed="false">
      <c r="A17" s="7" t="s">
        <v>28</v>
      </c>
      <c r="B17" s="16" t="s">
        <v>29</v>
      </c>
      <c r="C17" s="18" t="s">
        <v>30</v>
      </c>
      <c r="D17" s="19" t="n">
        <f aca="false">'[1]Роспись расходов'!$H$36</f>
        <v>8593704.88</v>
      </c>
      <c r="E17" s="19" t="n">
        <f aca="false">'[1]Роспись расходов'!$I$36</f>
        <v>8452826.48</v>
      </c>
      <c r="F17" s="19" t="n">
        <f aca="false">'[1]Роспись расходов'!$J$36</f>
        <v>9952826.48</v>
      </c>
    </row>
    <row r="18" customFormat="false" ht="18" hidden="false" customHeight="true" outlineLevel="0" collapsed="false">
      <c r="A18" s="7" t="s">
        <v>31</v>
      </c>
      <c r="B18" s="20" t="s">
        <v>32</v>
      </c>
      <c r="C18" s="18" t="s">
        <v>33</v>
      </c>
      <c r="D18" s="21" t="n">
        <f aca="false">D19</f>
        <v>695000</v>
      </c>
      <c r="E18" s="21" t="n">
        <f aca="false">E19</f>
        <v>765093.75</v>
      </c>
      <c r="F18" s="22" t="n">
        <v>0</v>
      </c>
    </row>
    <row r="19" customFormat="false" ht="18.75" hidden="false" customHeight="true" outlineLevel="0" collapsed="false">
      <c r="A19" s="7" t="s">
        <v>34</v>
      </c>
      <c r="B19" s="16" t="s">
        <v>35</v>
      </c>
      <c r="C19" s="18" t="s">
        <v>36</v>
      </c>
      <c r="D19" s="19" t="n">
        <f aca="false">'[1]Роспись расходов'!$H$49</f>
        <v>695000</v>
      </c>
      <c r="E19" s="23" t="n">
        <f aca="false">'[1]Роспись расходов'!$I$49</f>
        <v>765093.75</v>
      </c>
      <c r="F19" s="19" t="n">
        <v>0</v>
      </c>
    </row>
    <row r="20" customFormat="false" ht="33" hidden="false" customHeight="true" outlineLevel="0" collapsed="false">
      <c r="A20" s="7" t="s">
        <v>37</v>
      </c>
      <c r="B20" s="20" t="s">
        <v>38</v>
      </c>
      <c r="C20" s="14" t="s">
        <v>39</v>
      </c>
      <c r="D20" s="24" t="n">
        <f aca="false">D21+D22+D23</f>
        <v>269237</v>
      </c>
      <c r="E20" s="24" t="n">
        <f aca="false">E21+E22+E23</f>
        <v>269237</v>
      </c>
      <c r="F20" s="24" t="n">
        <f aca="false">F21+F22+F23</f>
        <v>269237</v>
      </c>
    </row>
    <row r="21" customFormat="false" ht="33" hidden="false" customHeight="true" outlineLevel="0" collapsed="false">
      <c r="A21" s="7" t="s">
        <v>40</v>
      </c>
      <c r="B21" s="16" t="s">
        <v>41</v>
      </c>
      <c r="C21" s="14" t="s">
        <v>42</v>
      </c>
      <c r="D21" s="15" t="n">
        <f aca="false">'[1]Роспись расходов'!$H$57</f>
        <v>10000</v>
      </c>
      <c r="E21" s="15" t="n">
        <f aca="false">'[1]Роспись расходов'!$I$57</f>
        <v>10000</v>
      </c>
      <c r="F21" s="15" t="n">
        <f aca="false">'[1]Роспись расходов'!$J$57</f>
        <v>10000</v>
      </c>
    </row>
    <row r="22" customFormat="false" ht="18.75" hidden="false" customHeight="true" outlineLevel="0" collapsed="false">
      <c r="A22" s="7" t="s">
        <v>43</v>
      </c>
      <c r="B22" s="16" t="s">
        <v>44</v>
      </c>
      <c r="C22" s="18" t="s">
        <v>45</v>
      </c>
      <c r="D22" s="25" t="n">
        <f aca="false">'[1]Роспись расходов'!$H$64</f>
        <v>74237</v>
      </c>
      <c r="E22" s="25" t="n">
        <f aca="false">'[2]Роспись расходов'!$I$73</f>
        <v>74237</v>
      </c>
      <c r="F22" s="25" t="n">
        <f aca="false">'[2]Роспись расходов'!$J$73</f>
        <v>74237</v>
      </c>
    </row>
    <row r="23" customFormat="false" ht="35.25" hidden="false" customHeight="true" outlineLevel="0" collapsed="false">
      <c r="A23" s="7" t="s">
        <v>46</v>
      </c>
      <c r="B23" s="16" t="s">
        <v>47</v>
      </c>
      <c r="C23" s="14" t="s">
        <v>48</v>
      </c>
      <c r="D23" s="26" t="n">
        <f aca="false">'[1]Роспись расходов'!$H$68</f>
        <v>185000</v>
      </c>
      <c r="E23" s="26" t="n">
        <f aca="false">'[1]Роспись расходов'!$I$68</f>
        <v>185000</v>
      </c>
      <c r="F23" s="26" t="n">
        <f aca="false">'[1]Роспись расходов'!$J$68</f>
        <v>185000</v>
      </c>
    </row>
    <row r="24" customFormat="false" ht="18.75" hidden="false" customHeight="true" outlineLevel="0" collapsed="false">
      <c r="A24" s="7" t="s">
        <v>49</v>
      </c>
      <c r="B24" s="20" t="s">
        <v>50</v>
      </c>
      <c r="C24" s="18" t="s">
        <v>51</v>
      </c>
      <c r="D24" s="27" t="n">
        <f aca="false">D25+D26</f>
        <v>7907913.26</v>
      </c>
      <c r="E24" s="27" t="n">
        <f aca="false">E25+E26</f>
        <v>5939313.26</v>
      </c>
      <c r="F24" s="27" t="n">
        <f aca="false">F25+F26</f>
        <v>6400000</v>
      </c>
    </row>
    <row r="25" customFormat="false" ht="17.25" hidden="false" customHeight="true" outlineLevel="0" collapsed="false">
      <c r="A25" s="7" t="s">
        <v>52</v>
      </c>
      <c r="B25" s="16" t="s">
        <v>53</v>
      </c>
      <c r="C25" s="18" t="s">
        <v>54</v>
      </c>
      <c r="D25" s="25" t="n">
        <f aca="false">'[1]Роспись расходов'!$H$73</f>
        <v>7507913.26</v>
      </c>
      <c r="E25" s="25" t="n">
        <f aca="false">'[1]Роспись расходов'!$I$73</f>
        <v>5539313.26</v>
      </c>
      <c r="F25" s="25" t="n">
        <f aca="false">'[1]Роспись расходов'!$J$73</f>
        <v>6000000</v>
      </c>
    </row>
    <row r="26" customFormat="false" ht="15" hidden="false" customHeight="true" outlineLevel="0" collapsed="false">
      <c r="A26" s="7" t="s">
        <v>55</v>
      </c>
      <c r="B26" s="16" t="s">
        <v>56</v>
      </c>
      <c r="C26" s="18" t="s">
        <v>57</v>
      </c>
      <c r="D26" s="25" t="n">
        <f aca="false">'[1]Роспись расходов'!$H$80</f>
        <v>400000</v>
      </c>
      <c r="E26" s="25" t="n">
        <f aca="false">'[1]Роспись расходов'!$I$80</f>
        <v>400000</v>
      </c>
      <c r="F26" s="25" t="n">
        <f aca="false">'[1]Роспись расходов'!$J$80</f>
        <v>400000</v>
      </c>
    </row>
    <row r="27" customFormat="false" ht="18.75" hidden="false" customHeight="true" outlineLevel="0" collapsed="false">
      <c r="A27" s="7" t="s">
        <v>58</v>
      </c>
      <c r="B27" s="20" t="s">
        <v>59</v>
      </c>
      <c r="C27" s="18" t="s">
        <v>60</v>
      </c>
      <c r="D27" s="27" t="n">
        <f aca="false">D28+D29+D30</f>
        <v>6689595.31</v>
      </c>
      <c r="E27" s="27" t="n">
        <f aca="false">E28+E29+E30</f>
        <v>5835239.63</v>
      </c>
      <c r="F27" s="27" t="n">
        <f aca="false">F28+F29+F30</f>
        <v>4719595.31</v>
      </c>
    </row>
    <row r="28" customFormat="false" ht="18.75" hidden="false" customHeight="true" outlineLevel="0" collapsed="false">
      <c r="A28" s="7" t="s">
        <v>61</v>
      </c>
      <c r="B28" s="16" t="s">
        <v>62</v>
      </c>
      <c r="C28" s="18" t="s">
        <v>63</v>
      </c>
      <c r="D28" s="27" t="n">
        <f aca="false">'[3]Роспись расходов'!$H$88</f>
        <v>50000</v>
      </c>
      <c r="E28" s="28" t="n">
        <f aca="false">'[3]Роспись расходов'!$I$88</f>
        <v>0</v>
      </c>
      <c r="F28" s="27" t="n">
        <f aca="false">'[1]Роспись расходов'!$J$88</f>
        <v>0</v>
      </c>
    </row>
    <row r="29" customFormat="false" ht="17.25" hidden="false" customHeight="true" outlineLevel="0" collapsed="false">
      <c r="A29" s="7" t="s">
        <v>64</v>
      </c>
      <c r="B29" s="16" t="s">
        <v>65</v>
      </c>
      <c r="C29" s="18" t="s">
        <v>66</v>
      </c>
      <c r="D29" s="25" t="n">
        <f aca="false">'[3]Роспись расходов'!$H$92</f>
        <v>5919595.31</v>
      </c>
      <c r="E29" s="29" t="n">
        <f aca="false">'[3]Роспись расходов'!$I$92</f>
        <v>5835239.63</v>
      </c>
      <c r="F29" s="30" t="n">
        <f aca="false">'[1]Роспись расходов'!$J$92</f>
        <v>4719595.31</v>
      </c>
    </row>
    <row r="30" customFormat="false" ht="31.5" hidden="false" customHeight="true" outlineLevel="0" collapsed="false">
      <c r="A30" s="7" t="s">
        <v>67</v>
      </c>
      <c r="B30" s="16" t="s">
        <v>68</v>
      </c>
      <c r="C30" s="18" t="s">
        <v>69</v>
      </c>
      <c r="D30" s="25" t="n">
        <f aca="false">'[1]Роспись расходов'!$H$99</f>
        <v>720000</v>
      </c>
      <c r="E30" s="25" t="n">
        <f aca="false">'[2]Роспись расходов'!$I$135</f>
        <v>0</v>
      </c>
      <c r="F30" s="31" t="n">
        <f aca="false">'[2]Роспись расходов'!$J$135</f>
        <v>0</v>
      </c>
    </row>
    <row r="31" customFormat="false" ht="16.5" hidden="false" customHeight="true" outlineLevel="0" collapsed="false">
      <c r="A31" s="7" t="s">
        <v>70</v>
      </c>
      <c r="B31" s="20" t="s">
        <v>71</v>
      </c>
      <c r="C31" s="18" t="s">
        <v>72</v>
      </c>
      <c r="D31" s="27" t="n">
        <f aca="false">D32</f>
        <v>3846960.29</v>
      </c>
      <c r="E31" s="27" t="n">
        <f aca="false">E32</f>
        <v>3093568.23</v>
      </c>
      <c r="F31" s="27" t="n">
        <f aca="false">F32</f>
        <v>80000</v>
      </c>
    </row>
    <row r="32" customFormat="false" ht="18.75" hidden="false" customHeight="true" outlineLevel="0" collapsed="false">
      <c r="A32" s="7" t="s">
        <v>73</v>
      </c>
      <c r="B32" s="16" t="s">
        <v>74</v>
      </c>
      <c r="C32" s="18" t="s">
        <v>75</v>
      </c>
      <c r="D32" s="25" t="n">
        <f aca="false">'[1]Роспись расходов'!$H$103</f>
        <v>3846960.29</v>
      </c>
      <c r="E32" s="25" t="n">
        <f aca="false">'[1]Роспись расходов'!$I$103</f>
        <v>3093568.23</v>
      </c>
      <c r="F32" s="25" t="n">
        <f aca="false">'[1]Роспись расходов'!$J$103</f>
        <v>80000</v>
      </c>
    </row>
    <row r="33" customFormat="false" ht="18.75" hidden="false" customHeight="true" outlineLevel="0" collapsed="false">
      <c r="A33" s="7" t="s">
        <v>76</v>
      </c>
      <c r="B33" s="20" t="s">
        <v>77</v>
      </c>
      <c r="C33" s="18" t="s">
        <v>78</v>
      </c>
      <c r="D33" s="27" t="n">
        <f aca="false">D34</f>
        <v>18177123.55</v>
      </c>
      <c r="E33" s="27" t="n">
        <f aca="false">E34</f>
        <v>14541698.84</v>
      </c>
      <c r="F33" s="27" t="n">
        <f aca="false">F34</f>
        <v>0</v>
      </c>
    </row>
    <row r="34" customFormat="false" ht="18.75" hidden="false" customHeight="true" outlineLevel="0" collapsed="false">
      <c r="A34" s="7" t="s">
        <v>79</v>
      </c>
      <c r="B34" s="16" t="s">
        <v>80</v>
      </c>
      <c r="C34" s="18" t="s">
        <v>81</v>
      </c>
      <c r="D34" s="25" t="n">
        <f aca="false">'[1]Роспись расходов'!$H$114</f>
        <v>18177123.55</v>
      </c>
      <c r="E34" s="25" t="n">
        <f aca="false">'[1]Роспись расходов'!$I$118</f>
        <v>14541698.84</v>
      </c>
      <c r="F34" s="25" t="n">
        <f aca="false">'[2]Роспись расходов'!$J$154</f>
        <v>0</v>
      </c>
    </row>
    <row r="35" customFormat="false" ht="18" hidden="false" customHeight="true" outlineLevel="0" collapsed="false">
      <c r="A35" s="7" t="s">
        <v>82</v>
      </c>
      <c r="B35" s="20" t="s">
        <v>83</v>
      </c>
      <c r="C35" s="18" t="s">
        <v>84</v>
      </c>
      <c r="D35" s="21" t="n">
        <f aca="false">D36</f>
        <v>7652.52</v>
      </c>
      <c r="E35" s="21" t="n">
        <f aca="false">E36</f>
        <v>7652.52</v>
      </c>
      <c r="F35" s="21" t="n">
        <f aca="false">F36</f>
        <v>7652.52</v>
      </c>
    </row>
    <row r="36" customFormat="false" ht="21" hidden="false" customHeight="true" outlineLevel="0" collapsed="false">
      <c r="A36" s="7" t="s">
        <v>85</v>
      </c>
      <c r="B36" s="16" t="s">
        <v>86</v>
      </c>
      <c r="C36" s="18" t="s">
        <v>87</v>
      </c>
      <c r="D36" s="19" t="n">
        <f aca="false">'[1]Роспись расходов'!$H$119</f>
        <v>7652.52</v>
      </c>
      <c r="E36" s="19" t="n">
        <f aca="false">'[1]Роспись расходов'!$I$119</f>
        <v>7652.52</v>
      </c>
      <c r="F36" s="19" t="n">
        <f aca="false">'[1]Роспись расходов'!$J$119</f>
        <v>7652.52</v>
      </c>
    </row>
    <row r="37" s="35" customFormat="true" ht="21" hidden="false" customHeight="true" outlineLevel="0" collapsed="false">
      <c r="A37" s="7" t="s">
        <v>88</v>
      </c>
      <c r="B37" s="32" t="s">
        <v>89</v>
      </c>
      <c r="C37" s="33"/>
      <c r="D37" s="34" t="n">
        <v>0</v>
      </c>
      <c r="E37" s="34" t="n">
        <f aca="false">'[1]Роспись расходов'!$I$130</f>
        <v>1291484.38</v>
      </c>
      <c r="F37" s="34" t="n">
        <f aca="false">'[1]Роспись расходов'!$J$130</f>
        <v>1690307.33</v>
      </c>
    </row>
    <row r="38" customFormat="false" ht="24" hidden="false" customHeight="true" outlineLevel="0" collapsed="false">
      <c r="A38" s="36" t="s">
        <v>90</v>
      </c>
      <c r="B38" s="36"/>
      <c r="C38" s="37"/>
      <c r="D38" s="38" t="n">
        <f aca="false">D12+D18+D20+D24+D27+D31+D33+D35</f>
        <v>59063658.49</v>
      </c>
      <c r="E38" s="38" t="n">
        <f aca="false">E12+E18+E20+E24+E27+E31+E33+E35+E37</f>
        <v>52950859.63</v>
      </c>
      <c r="F38" s="39" t="n">
        <f aca="false">F12+F18+F20+F24+F27+F31+F33+F35+F37</f>
        <v>35496453.94</v>
      </c>
    </row>
    <row r="40" customFormat="false" ht="15.75" hidden="false" customHeight="false" outlineLevel="0" collapsed="false">
      <c r="D40" s="40"/>
      <c r="E40" s="40"/>
      <c r="F40" s="40"/>
    </row>
    <row r="41" customFormat="false" ht="15.75" hidden="false" customHeight="false" outlineLevel="0" collapsed="false">
      <c r="D41" s="41"/>
      <c r="E41" s="41"/>
      <c r="F41" s="41"/>
    </row>
    <row r="43" customFormat="false" ht="15" hidden="false" customHeight="false" outlineLevel="0" collapsed="false">
      <c r="D43" s="42"/>
      <c r="E43" s="43"/>
      <c r="F43" s="43"/>
    </row>
  </sheetData>
  <mergeCells count="7">
    <mergeCell ref="D1:F1"/>
    <mergeCell ref="D2:F2"/>
    <mergeCell ref="D3:F3"/>
    <mergeCell ref="D4:F4"/>
    <mergeCell ref="A7:F7"/>
    <mergeCell ref="A8:F8"/>
    <mergeCell ref="A38:B38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00Z</dcterms:created>
  <dc:creator/>
  <dc:description/>
  <dc:language>en-US</dc:language>
  <cp:lastModifiedBy>Boss</cp:lastModifiedBy>
  <cp:lastPrinted>2024-12-23T00:14:50Z</cp:lastPrinted>
  <dcterms:modified xsi:type="dcterms:W3CDTF">2024-12-23T00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3CCFC1E314503A946224D19FC6625</vt:lpwstr>
  </property>
  <property fmtid="{D5CDD505-2E9C-101B-9397-08002B2CF9AE}" pid="3" name="KSOProductBuildVer">
    <vt:lpwstr>1049-11.2.0.11537</vt:lpwstr>
  </property>
</Properties>
</file>