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203</definedName>
    <definedName function="false" hidden="false" localSheetId="0" name="BFT_Print_Titles" vbProcedure="false">'Роспись расходов'!$17:$19</definedName>
    <definedName function="false" hidden="false" localSheetId="0" name="LAST_CELL" vbProcedure="false">'Роспись расходов'!$K$140</definedName>
    <definedName function="false" hidden="false" localSheetId="0" name="_xlnm_Print_Area" vbProcedure="false">'Роспись расходов'!$A$1:$J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76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21.06.2024 № 31-198-р</t>
  </si>
  <si>
    <t xml:space="preserve">                          Приложение 5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 24-167-р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4 год и плановый период 2025 - 2026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2024 год</t>
  </si>
  <si>
    <t xml:space="preserve">Сумма на   2025 год</t>
  </si>
  <si>
    <t xml:space="preserve">Сумма на  2026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7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Осуществление переданных полномочий в области культуры, молодежной политики, архитектуры и спорта"</t>
  </si>
  <si>
    <t xml:space="preserve">0200000000</t>
  </si>
  <si>
    <t xml:space="preserve">Подпрограмма "Осуществление передаваемых полномочий в области градостроительной деятельности"</t>
  </si>
  <si>
    <t xml:space="preserve">0230000000</t>
  </si>
  <si>
    <t xml:space="preserve">Межбюджетные трансферты</t>
  </si>
  <si>
    <t xml:space="preserve">0230092830</t>
  </si>
  <si>
    <t xml:space="preserve">Иные межбюджетные трансферты</t>
  </si>
  <si>
    <t xml:space="preserve">Аппарат управления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рганов судебной власти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Резервные фонды</t>
  </si>
  <si>
    <t xml:space="preserve">Резервный фонд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0920003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Профилактика правонарушений в п. Козулька"</t>
  </si>
  <si>
    <t xml:space="preserve">0300000000</t>
  </si>
  <si>
    <t xml:space="preserve">Подпрограмма "Профилактика правонарушений"</t>
  </si>
  <si>
    <t xml:space="preserve">031009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016008412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01300S3950</t>
  </si>
  <si>
    <t xml:space="preserve">01300S5090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Другие вопросы в области национальной экономики</t>
  </si>
  <si>
    <t xml:space="preserve">Муниципальная программа "Улучшение качества жизни населения муниципального образования п.Козулька "</t>
  </si>
  <si>
    <t xml:space="preserve">Подпрограмма "Землепользование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Организация и проведение работ по энергосбережению</t>
  </si>
  <si>
    <t xml:space="preserve">017009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поселке Козулька"</t>
  </si>
  <si>
    <t xml:space="preserve">05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Благоустройство</t>
  </si>
  <si>
    <t xml:space="preserve">0150076660</t>
  </si>
  <si>
    <t xml:space="preserve">01500S6660</t>
  </si>
  <si>
    <t xml:space="preserve">Иные бюджетные ассигнования.</t>
  </si>
  <si>
    <t xml:space="preserve">Уплата налогов, сборов и иных платежей</t>
  </si>
  <si>
    <t xml:space="preserve">Прочие межбюджетные трансферты на осуществление расходов направленных на  реализацию мероприятий по благоустройству территорий муниципальных образований</t>
  </si>
  <si>
    <t xml:space="preserve">04100000</t>
  </si>
  <si>
    <t xml:space="preserve">Расходы на реализацию мероприятий по формированию городской среды в поселениях</t>
  </si>
  <si>
    <t xml:space="preserve">0410074590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</t>
  </si>
  <si>
    <t xml:space="preserve">0410076410</t>
  </si>
  <si>
    <t xml:space="preserve">04100S4590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Другие вопросы в области жилищно-коммунального хозяйства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500928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Подпрограмма "Осуществление передаваемых полномочий в области физической культуры и спорта"</t>
  </si>
  <si>
    <t xml:space="preserve">0220092850</t>
  </si>
  <si>
    <t xml:space="preserve">Подпрограмма "Осуществление передаваемых полномочий в области молодежной политики"</t>
  </si>
  <si>
    <t xml:space="preserve">0240092840</t>
  </si>
  <si>
    <t xml:space="preserve">КУЛЬТУРА, КИНЕМАТОГРАФИЯ</t>
  </si>
  <si>
    <t xml:space="preserve">08</t>
  </si>
  <si>
    <t xml:space="preserve">Культура</t>
  </si>
  <si>
    <t xml:space="preserve">210092810</t>
  </si>
  <si>
    <t xml:space="preserve">ЗДРАВООХРАНЕНИЕ</t>
  </si>
  <si>
    <t xml:space="preserve">Другие вопросы в области здравоохранения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Козульский поселковый Совет депутатов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\ ##0.00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2222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41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15.99"/>
    <col collapsed="false" customWidth="true" hidden="false" outlineLevel="0" max="10" min="10" style="1" width="20.7"/>
    <col collapsed="false" customWidth="true" hidden="false" outlineLevel="0" max="11" min="11" style="1" width="8.85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s="3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</row>
    <row r="3" s="3" customFormat="tru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3" customFormat="true" ht="1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9.5" hidden="false" customHeight="true" outlineLevel="0" collapsed="false">
      <c r="H5" s="2" t="s">
        <v>4</v>
      </c>
      <c r="I5" s="2"/>
      <c r="J5" s="2"/>
    </row>
    <row r="6" customFormat="false" ht="19.5" hidden="false" customHeight="true" outlineLevel="0" collapsed="false">
      <c r="H6" s="5" t="s">
        <v>5</v>
      </c>
      <c r="I6" s="5"/>
      <c r="J6" s="5"/>
    </row>
    <row r="7" customFormat="false" ht="19.5" hidden="false" customHeight="true" outlineLevel="0" collapsed="false">
      <c r="H7" s="6" t="s">
        <v>6</v>
      </c>
      <c r="I7" s="6"/>
      <c r="J7" s="6"/>
    </row>
    <row r="8" customFormat="false" ht="19.5" hidden="false" customHeight="true" outlineLevel="0" collapsed="false">
      <c r="H8" s="2" t="s">
        <v>7</v>
      </c>
      <c r="I8" s="2"/>
      <c r="J8" s="2"/>
    </row>
    <row r="9" customFormat="false" ht="11.25" hidden="false" customHeight="true" outlineLevel="0" collapsed="false">
      <c r="H9" s="7"/>
      <c r="I9" s="7"/>
    </row>
    <row r="10" customFormat="false" ht="12.75" hidden="true" customHeight="true" outlineLevel="0" collapsed="false">
      <c r="H10" s="7"/>
      <c r="I10" s="7"/>
    </row>
    <row r="11" customFormat="false" ht="12.75" hidden="true" customHeight="true" outlineLevel="0" collapsed="false">
      <c r="H11" s="8"/>
      <c r="I11" s="8"/>
    </row>
    <row r="12" customFormat="false" ht="12.75" hidden="true" customHeight="true" outlineLevel="0" collapsed="false">
      <c r="H12" s="7"/>
      <c r="I12" s="7"/>
      <c r="J12" s="7"/>
    </row>
    <row r="13" customFormat="false" ht="25.5" hidden="false" customHeight="true" outlineLevel="0" collapsed="false">
      <c r="B13" s="9" t="s">
        <v>8</v>
      </c>
      <c r="C13" s="9"/>
      <c r="D13" s="9"/>
      <c r="E13" s="9"/>
      <c r="F13" s="9"/>
      <c r="G13" s="9"/>
      <c r="H13" s="9"/>
      <c r="I13" s="10"/>
    </row>
    <row r="14" customFormat="false" ht="21.75" hidden="false" customHeight="true" outlineLevel="0" collapsed="false">
      <c r="B14" s="11" t="s">
        <v>9</v>
      </c>
      <c r="C14" s="11"/>
      <c r="D14" s="11"/>
      <c r="E14" s="11"/>
      <c r="F14" s="11"/>
      <c r="G14" s="11"/>
      <c r="H14" s="11"/>
    </row>
    <row r="15" customFormat="false" ht="15.75" hidden="false" customHeight="true" outlineLevel="0" collapsed="false"/>
    <row r="16" customFormat="false" ht="13.5" hidden="false" customHeight="true" outlineLevel="0" collapsed="false">
      <c r="A16" s="8"/>
      <c r="B16" s="8"/>
      <c r="D16" s="12"/>
      <c r="J16" s="13" t="s">
        <v>10</v>
      </c>
    </row>
    <row r="17" customFormat="false" ht="15.75" hidden="false" customHeight="true" outlineLevel="0" collapsed="false">
      <c r="A17" s="14" t="s">
        <v>11</v>
      </c>
      <c r="B17" s="14" t="s">
        <v>12</v>
      </c>
      <c r="C17" s="14" t="s">
        <v>13</v>
      </c>
      <c r="D17" s="14"/>
      <c r="E17" s="14"/>
      <c r="F17" s="14"/>
      <c r="G17" s="14"/>
      <c r="H17" s="14" t="s">
        <v>14</v>
      </c>
      <c r="I17" s="14" t="s">
        <v>15</v>
      </c>
      <c r="J17" s="14" t="s">
        <v>16</v>
      </c>
      <c r="K17" s="15"/>
    </row>
    <row r="18" customFormat="false" ht="52.5" hidden="false" customHeight="true" outlineLevel="0" collapsed="false">
      <c r="A18" s="14"/>
      <c r="B18" s="14"/>
      <c r="C18" s="14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/>
      <c r="I18" s="14"/>
      <c r="J18" s="14"/>
      <c r="K18" s="15"/>
    </row>
    <row r="19" customFormat="false" ht="15.75" hidden="false" customHeight="true" outlineLevel="0" collapsed="false">
      <c r="A19" s="16" t="s">
        <v>22</v>
      </c>
      <c r="B19" s="16" t="s">
        <v>23</v>
      </c>
      <c r="C19" s="16" t="s">
        <v>24</v>
      </c>
      <c r="D19" s="16" t="s">
        <v>25</v>
      </c>
      <c r="E19" s="16" t="s">
        <v>26</v>
      </c>
      <c r="F19" s="16" t="s">
        <v>27</v>
      </c>
      <c r="G19" s="16" t="s">
        <v>28</v>
      </c>
      <c r="H19" s="16" t="s">
        <v>29</v>
      </c>
      <c r="I19" s="16" t="s">
        <v>30</v>
      </c>
      <c r="J19" s="16" t="s">
        <v>31</v>
      </c>
      <c r="K19" s="15"/>
    </row>
    <row r="20" customFormat="false" ht="24" hidden="false" customHeight="true" outlineLevel="0" collapsed="false">
      <c r="A20" s="17" t="n">
        <v>1</v>
      </c>
      <c r="B20" s="18" t="s">
        <v>32</v>
      </c>
      <c r="C20" s="17"/>
      <c r="D20" s="19"/>
      <c r="E20" s="19"/>
      <c r="F20" s="17"/>
      <c r="G20" s="17"/>
      <c r="H20" s="20" t="n">
        <f aca="false">H21+H196</f>
        <v>82543483.46</v>
      </c>
      <c r="I20" s="20" t="n">
        <f aca="false">I21+I196</f>
        <v>33018241.9</v>
      </c>
      <c r="J20" s="20" t="n">
        <f aca="false">J21+J196</f>
        <v>31753640.8</v>
      </c>
    </row>
    <row r="21" customFormat="false" ht="15.75" hidden="false" customHeight="true" outlineLevel="0" collapsed="false">
      <c r="A21" s="17" t="n">
        <f aca="false">A20+1</f>
        <v>2</v>
      </c>
      <c r="B21" s="18" t="s">
        <v>33</v>
      </c>
      <c r="C21" s="19" t="s">
        <v>34</v>
      </c>
      <c r="D21" s="19"/>
      <c r="E21" s="19"/>
      <c r="F21" s="19"/>
      <c r="G21" s="17"/>
      <c r="H21" s="21" t="n">
        <f aca="false">H22+H65+H71+H96+H132+H168+H182+H187+H203</f>
        <v>81382850.02</v>
      </c>
      <c r="I21" s="21" t="n">
        <f aca="false">I22+I65+I71+I96+I132+I168+I182+I187+I203</f>
        <v>31857617.05</v>
      </c>
      <c r="J21" s="21" t="n">
        <f aca="false">J22+J65+J71+J96+J132+J168+J182+J187+J203</f>
        <v>30593015.95</v>
      </c>
    </row>
    <row r="22" customFormat="false" ht="38.25" hidden="false" customHeight="true" outlineLevel="0" collapsed="false">
      <c r="A22" s="17" t="n">
        <f aca="false">A21+1</f>
        <v>3</v>
      </c>
      <c r="B22" s="18" t="s">
        <v>35</v>
      </c>
      <c r="C22" s="19" t="s">
        <v>34</v>
      </c>
      <c r="D22" s="19" t="s">
        <v>36</v>
      </c>
      <c r="E22" s="19" t="s">
        <v>37</v>
      </c>
      <c r="F22" s="19"/>
      <c r="G22" s="17"/>
      <c r="H22" s="21" t="n">
        <f aca="false">H23+H28+H45+H50</f>
        <v>19374555.94</v>
      </c>
      <c r="I22" s="21" t="n">
        <f aca="false">I23+I28+I45+I50</f>
        <v>20624356.14</v>
      </c>
      <c r="J22" s="21" t="n">
        <f aca="false">J23+J28+J45+J50</f>
        <v>18876248.74</v>
      </c>
    </row>
    <row r="23" customFormat="false" ht="64.5" hidden="false" customHeight="true" outlineLevel="0" collapsed="false">
      <c r="A23" s="17" t="n">
        <f aca="false">A22+1</f>
        <v>4</v>
      </c>
      <c r="B23" s="18" t="s">
        <v>38</v>
      </c>
      <c r="C23" s="19" t="s">
        <v>34</v>
      </c>
      <c r="D23" s="19" t="s">
        <v>36</v>
      </c>
      <c r="E23" s="19" t="s">
        <v>39</v>
      </c>
      <c r="F23" s="19"/>
      <c r="G23" s="17"/>
      <c r="H23" s="21" t="n">
        <f aca="false">H24</f>
        <v>1266018.97</v>
      </c>
      <c r="I23" s="21" t="n">
        <f aca="false">I24</f>
        <v>1266018.97</v>
      </c>
      <c r="J23" s="21" t="n">
        <f aca="false">J24</f>
        <v>1266018.97</v>
      </c>
    </row>
    <row r="24" customFormat="false" ht="22.5" hidden="false" customHeight="true" outlineLevel="0" collapsed="false">
      <c r="A24" s="17" t="n">
        <f aca="false">A23+1</f>
        <v>5</v>
      </c>
      <c r="B24" s="18" t="s">
        <v>40</v>
      </c>
      <c r="C24" s="19" t="s">
        <v>34</v>
      </c>
      <c r="D24" s="19" t="s">
        <v>36</v>
      </c>
      <c r="E24" s="19" t="s">
        <v>39</v>
      </c>
      <c r="F24" s="19" t="n">
        <v>8100000000</v>
      </c>
      <c r="G24" s="17"/>
      <c r="H24" s="21" t="n">
        <f aca="false">H25</f>
        <v>1266018.97</v>
      </c>
      <c r="I24" s="21" t="n">
        <f aca="false">I25</f>
        <v>1266018.97</v>
      </c>
      <c r="J24" s="21" t="n">
        <f aca="false">J25</f>
        <v>1266018.97</v>
      </c>
    </row>
    <row r="25" customFormat="false" ht="15.75" hidden="false" customHeight="true" outlineLevel="0" collapsed="false">
      <c r="A25" s="17" t="n">
        <f aca="false">A24+1</f>
        <v>6</v>
      </c>
      <c r="B25" s="18" t="s">
        <v>41</v>
      </c>
      <c r="C25" s="19" t="s">
        <v>34</v>
      </c>
      <c r="D25" s="19" t="s">
        <v>36</v>
      </c>
      <c r="E25" s="19" t="s">
        <v>39</v>
      </c>
      <c r="F25" s="19" t="n">
        <v>8110095030</v>
      </c>
      <c r="G25" s="17"/>
      <c r="H25" s="21" t="n">
        <f aca="false">H26</f>
        <v>1266018.97</v>
      </c>
      <c r="I25" s="21" t="n">
        <f aca="false">I26</f>
        <v>1266018.97</v>
      </c>
      <c r="J25" s="21" t="n">
        <f aca="false">J26</f>
        <v>1266018.97</v>
      </c>
    </row>
    <row r="26" customFormat="false" ht="119.25" hidden="false" customHeight="true" outlineLevel="0" collapsed="false">
      <c r="A26" s="17" t="n">
        <f aca="false">A25+1</f>
        <v>7</v>
      </c>
      <c r="B26" s="18" t="s">
        <v>42</v>
      </c>
      <c r="C26" s="19" t="s">
        <v>34</v>
      </c>
      <c r="D26" s="19" t="s">
        <v>36</v>
      </c>
      <c r="E26" s="19" t="s">
        <v>39</v>
      </c>
      <c r="F26" s="19" t="n">
        <v>8110095030</v>
      </c>
      <c r="G26" s="17" t="n">
        <v>100</v>
      </c>
      <c r="H26" s="21" t="n">
        <f aca="false">H27</f>
        <v>1266018.97</v>
      </c>
      <c r="I26" s="21" t="n">
        <f aca="false">I27</f>
        <v>1266018.97</v>
      </c>
      <c r="J26" s="21" t="n">
        <f aca="false">J27</f>
        <v>1266018.97</v>
      </c>
    </row>
    <row r="27" customFormat="false" ht="47.25" hidden="false" customHeight="true" outlineLevel="0" collapsed="false">
      <c r="A27" s="17" t="n">
        <f aca="false">A26+1</f>
        <v>8</v>
      </c>
      <c r="B27" s="18" t="s">
        <v>43</v>
      </c>
      <c r="C27" s="19" t="s">
        <v>34</v>
      </c>
      <c r="D27" s="19" t="s">
        <v>36</v>
      </c>
      <c r="E27" s="19" t="s">
        <v>39</v>
      </c>
      <c r="F27" s="19" t="n">
        <v>8110095030</v>
      </c>
      <c r="G27" s="17" t="n">
        <v>120</v>
      </c>
      <c r="H27" s="21" t="n">
        <v>1266018.97</v>
      </c>
      <c r="I27" s="21" t="n">
        <v>1266018.97</v>
      </c>
      <c r="J27" s="21" t="n">
        <v>1266018.97</v>
      </c>
    </row>
    <row r="28" customFormat="false" ht="93" hidden="false" customHeight="true" outlineLevel="0" collapsed="false">
      <c r="A28" s="17" t="n">
        <f aca="false">A27+1</f>
        <v>9</v>
      </c>
      <c r="B28" s="18" t="s">
        <v>44</v>
      </c>
      <c r="C28" s="19" t="s">
        <v>34</v>
      </c>
      <c r="D28" s="19" t="s">
        <v>36</v>
      </c>
      <c r="E28" s="19" t="s">
        <v>45</v>
      </c>
      <c r="F28" s="19"/>
      <c r="G28" s="17"/>
      <c r="H28" s="21" t="n">
        <f aca="false">H29+H33+H41</f>
        <v>9127132.93</v>
      </c>
      <c r="I28" s="21" t="n">
        <f aca="false">I29+I33+I41</f>
        <v>8599819.95</v>
      </c>
      <c r="J28" s="21" t="n">
        <f aca="false">J29+J33+J41</f>
        <v>8583306.21</v>
      </c>
    </row>
    <row r="29" customFormat="false" ht="78.75" hidden="false" customHeight="true" outlineLevel="0" collapsed="false">
      <c r="A29" s="17" t="n">
        <f aca="false">A28+1</f>
        <v>10</v>
      </c>
      <c r="B29" s="18" t="s">
        <v>46</v>
      </c>
      <c r="C29" s="19" t="s">
        <v>34</v>
      </c>
      <c r="D29" s="19" t="s">
        <v>36</v>
      </c>
      <c r="E29" s="19" t="s">
        <v>45</v>
      </c>
      <c r="F29" s="19" t="s">
        <v>47</v>
      </c>
      <c r="G29" s="17"/>
      <c r="H29" s="21" t="n">
        <f aca="false">H30</f>
        <v>589397.25</v>
      </c>
      <c r="I29" s="21" t="n">
        <v>0</v>
      </c>
      <c r="J29" s="21" t="n">
        <v>0</v>
      </c>
    </row>
    <row r="30" customFormat="false" ht="47.25" hidden="false" customHeight="true" outlineLevel="0" collapsed="false">
      <c r="A30" s="17" t="n">
        <f aca="false">A29+1</f>
        <v>11</v>
      </c>
      <c r="B30" s="18" t="s">
        <v>48</v>
      </c>
      <c r="C30" s="19" t="s">
        <v>34</v>
      </c>
      <c r="D30" s="19" t="s">
        <v>36</v>
      </c>
      <c r="E30" s="19" t="s">
        <v>45</v>
      </c>
      <c r="F30" s="19" t="s">
        <v>49</v>
      </c>
      <c r="G30" s="17"/>
      <c r="H30" s="21" t="n">
        <f aca="false">H31</f>
        <v>589397.25</v>
      </c>
      <c r="I30" s="21" t="n">
        <v>0</v>
      </c>
      <c r="J30" s="21" t="n">
        <v>0</v>
      </c>
    </row>
    <row r="31" customFormat="false" ht="19.5" hidden="false" customHeight="true" outlineLevel="0" collapsed="false">
      <c r="A31" s="17" t="n">
        <f aca="false">A30+1</f>
        <v>12</v>
      </c>
      <c r="B31" s="18" t="s">
        <v>50</v>
      </c>
      <c r="C31" s="19" t="s">
        <v>34</v>
      </c>
      <c r="D31" s="19" t="s">
        <v>36</v>
      </c>
      <c r="E31" s="19" t="s">
        <v>45</v>
      </c>
      <c r="F31" s="19" t="s">
        <v>51</v>
      </c>
      <c r="G31" s="17" t="n">
        <v>500</v>
      </c>
      <c r="H31" s="21" t="n">
        <f aca="false">H32</f>
        <v>589397.25</v>
      </c>
      <c r="I31" s="21" t="n">
        <v>0</v>
      </c>
      <c r="J31" s="21" t="n">
        <v>0</v>
      </c>
    </row>
    <row r="32" customFormat="false" ht="15.75" hidden="false" customHeight="true" outlineLevel="0" collapsed="false">
      <c r="A32" s="17" t="n">
        <f aca="false">A31+1</f>
        <v>13</v>
      </c>
      <c r="B32" s="18" t="s">
        <v>52</v>
      </c>
      <c r="C32" s="19" t="s">
        <v>34</v>
      </c>
      <c r="D32" s="19" t="s">
        <v>36</v>
      </c>
      <c r="E32" s="19" t="s">
        <v>45</v>
      </c>
      <c r="F32" s="19" t="s">
        <v>51</v>
      </c>
      <c r="G32" s="17" t="n">
        <v>540</v>
      </c>
      <c r="H32" s="21" t="n">
        <v>589397.25</v>
      </c>
      <c r="I32" s="21" t="n">
        <v>0</v>
      </c>
      <c r="J32" s="21" t="n">
        <v>0</v>
      </c>
    </row>
    <row r="33" customFormat="false" ht="15.75" hidden="false" customHeight="true" outlineLevel="0" collapsed="false">
      <c r="A33" s="17" t="n">
        <f aca="false">A32+1</f>
        <v>14</v>
      </c>
      <c r="B33" s="18" t="s">
        <v>40</v>
      </c>
      <c r="C33" s="19" t="s">
        <v>34</v>
      </c>
      <c r="D33" s="19" t="s">
        <v>36</v>
      </c>
      <c r="E33" s="19" t="s">
        <v>45</v>
      </c>
      <c r="F33" s="19" t="n">
        <v>8100000000</v>
      </c>
      <c r="G33" s="17"/>
      <c r="H33" s="21" t="n">
        <f aca="false">H34</f>
        <v>8491417.68</v>
      </c>
      <c r="I33" s="21" t="n">
        <f aca="false">I34</f>
        <v>8559157.95</v>
      </c>
      <c r="J33" s="21" t="n">
        <f aca="false">J34</f>
        <v>8542644.21</v>
      </c>
    </row>
    <row r="34" customFormat="false" ht="31.5" hidden="false" customHeight="true" outlineLevel="0" collapsed="false">
      <c r="A34" s="17" t="n">
        <f aca="false">A33+1</f>
        <v>15</v>
      </c>
      <c r="B34" s="18" t="s">
        <v>53</v>
      </c>
      <c r="C34" s="19" t="s">
        <v>34</v>
      </c>
      <c r="D34" s="19" t="s">
        <v>36</v>
      </c>
      <c r="E34" s="19" t="s">
        <v>45</v>
      </c>
      <c r="F34" s="19" t="n">
        <v>8110095000</v>
      </c>
      <c r="G34" s="17"/>
      <c r="H34" s="21" t="n">
        <f aca="false">H35+H37+H39</f>
        <v>8491417.68</v>
      </c>
      <c r="I34" s="21" t="n">
        <f aca="false">I35+I37+I39</f>
        <v>8559157.95</v>
      </c>
      <c r="J34" s="21" t="n">
        <f aca="false">J35+J37+J39</f>
        <v>8542644.21</v>
      </c>
    </row>
    <row r="35" customFormat="false" ht="96" hidden="false" customHeight="true" outlineLevel="0" collapsed="false">
      <c r="A35" s="17" t="n">
        <f aca="false">A34+1</f>
        <v>16</v>
      </c>
      <c r="B35" s="18" t="s">
        <v>42</v>
      </c>
      <c r="C35" s="19" t="s">
        <v>34</v>
      </c>
      <c r="D35" s="19" t="s">
        <v>36</v>
      </c>
      <c r="E35" s="19" t="s">
        <v>45</v>
      </c>
      <c r="F35" s="19" t="n">
        <v>8110095000</v>
      </c>
      <c r="G35" s="17" t="n">
        <v>100</v>
      </c>
      <c r="H35" s="21" t="n">
        <f aca="false">H36</f>
        <v>6633413.01</v>
      </c>
      <c r="I35" s="21" t="n">
        <f aca="false">I36</f>
        <v>6633413.01</v>
      </c>
      <c r="J35" s="21" t="n">
        <f aca="false">J36</f>
        <v>6633413.01</v>
      </c>
    </row>
    <row r="36" customFormat="false" ht="43.5" hidden="false" customHeight="true" outlineLevel="0" collapsed="false">
      <c r="A36" s="17" t="n">
        <f aca="false">A35+1</f>
        <v>17</v>
      </c>
      <c r="B36" s="18" t="s">
        <v>43</v>
      </c>
      <c r="C36" s="19" t="s">
        <v>34</v>
      </c>
      <c r="D36" s="19" t="s">
        <v>36</v>
      </c>
      <c r="E36" s="19" t="s">
        <v>45</v>
      </c>
      <c r="F36" s="19" t="n">
        <v>8110095000</v>
      </c>
      <c r="G36" s="17" t="n">
        <v>120</v>
      </c>
      <c r="H36" s="21" t="n">
        <v>6633413.01</v>
      </c>
      <c r="I36" s="21" t="n">
        <v>6633413.01</v>
      </c>
      <c r="J36" s="21" t="n">
        <v>6633413.01</v>
      </c>
    </row>
    <row r="37" customFormat="false" ht="52.5" hidden="false" customHeight="true" outlineLevel="0" collapsed="false">
      <c r="A37" s="17" t="n">
        <f aca="false">A36+1</f>
        <v>18</v>
      </c>
      <c r="B37" s="18" t="s">
        <v>54</v>
      </c>
      <c r="C37" s="19" t="s">
        <v>34</v>
      </c>
      <c r="D37" s="19" t="s">
        <v>36</v>
      </c>
      <c r="E37" s="19" t="s">
        <v>45</v>
      </c>
      <c r="F37" s="19" t="n">
        <v>8110095000</v>
      </c>
      <c r="G37" s="17" t="n">
        <v>200</v>
      </c>
      <c r="H37" s="21" t="n">
        <f aca="false">H38</f>
        <v>1827600.67</v>
      </c>
      <c r="I37" s="21" t="n">
        <f aca="false">I38</f>
        <v>1901744.94</v>
      </c>
      <c r="J37" s="21" t="n">
        <f aca="false">J38</f>
        <v>1885231.2</v>
      </c>
    </row>
    <row r="38" customFormat="false" ht="54.75" hidden="false" customHeight="true" outlineLevel="0" collapsed="false">
      <c r="A38" s="17" t="n">
        <f aca="false">A37+1</f>
        <v>19</v>
      </c>
      <c r="B38" s="18" t="s">
        <v>55</v>
      </c>
      <c r="C38" s="19" t="s">
        <v>34</v>
      </c>
      <c r="D38" s="19" t="s">
        <v>36</v>
      </c>
      <c r="E38" s="19" t="s">
        <v>45</v>
      </c>
      <c r="F38" s="19" t="n">
        <v>8110095000</v>
      </c>
      <c r="G38" s="17" t="n">
        <v>240</v>
      </c>
      <c r="H38" s="21" t="n">
        <v>1827600.67</v>
      </c>
      <c r="I38" s="21" t="n">
        <v>1901744.94</v>
      </c>
      <c r="J38" s="21" t="n">
        <v>1885231.2</v>
      </c>
    </row>
    <row r="39" customFormat="false" ht="15.75" hidden="false" customHeight="true" outlineLevel="0" collapsed="false">
      <c r="A39" s="17" t="n">
        <f aca="false">A38+1</f>
        <v>20</v>
      </c>
      <c r="B39" s="18" t="s">
        <v>56</v>
      </c>
      <c r="C39" s="19" t="s">
        <v>34</v>
      </c>
      <c r="D39" s="19" t="s">
        <v>36</v>
      </c>
      <c r="E39" s="19" t="s">
        <v>45</v>
      </c>
      <c r="F39" s="19" t="n">
        <v>8110095000</v>
      </c>
      <c r="G39" s="17" t="n">
        <v>800</v>
      </c>
      <c r="H39" s="21" t="n">
        <f aca="false">H40</f>
        <v>30404</v>
      </c>
      <c r="I39" s="21" t="n">
        <v>24000</v>
      </c>
      <c r="J39" s="21" t="n">
        <v>24000</v>
      </c>
    </row>
    <row r="40" customFormat="false" ht="31.5" hidden="false" customHeight="true" outlineLevel="0" collapsed="false">
      <c r="A40" s="17" t="n">
        <f aca="false">A39+1</f>
        <v>21</v>
      </c>
      <c r="B40" s="18" t="s">
        <v>57</v>
      </c>
      <c r="C40" s="19" t="s">
        <v>34</v>
      </c>
      <c r="D40" s="19" t="s">
        <v>36</v>
      </c>
      <c r="E40" s="19" t="s">
        <v>45</v>
      </c>
      <c r="F40" s="19" t="n">
        <v>8110095000</v>
      </c>
      <c r="G40" s="17" t="n">
        <v>850</v>
      </c>
      <c r="H40" s="21" t="n">
        <v>30404</v>
      </c>
      <c r="I40" s="21" t="n">
        <v>24000</v>
      </c>
      <c r="J40" s="21" t="n">
        <v>24000</v>
      </c>
    </row>
    <row r="41" customFormat="false" ht="31.5" hidden="false" customHeight="true" outlineLevel="0" collapsed="false">
      <c r="A41" s="17" t="n">
        <f aca="false">A40+1</f>
        <v>22</v>
      </c>
      <c r="B41" s="18" t="s">
        <v>58</v>
      </c>
      <c r="C41" s="19" t="s">
        <v>34</v>
      </c>
      <c r="D41" s="19" t="s">
        <v>36</v>
      </c>
      <c r="E41" s="19" t="s">
        <v>45</v>
      </c>
      <c r="F41" s="19" t="n">
        <v>9200000000</v>
      </c>
      <c r="G41" s="17"/>
      <c r="H41" s="21" t="n">
        <f aca="false">H42</f>
        <v>46318</v>
      </c>
      <c r="I41" s="21" t="n">
        <f aca="false">I42</f>
        <v>40662</v>
      </c>
      <c r="J41" s="21" t="n">
        <f aca="false">J42</f>
        <v>40662</v>
      </c>
    </row>
    <row r="42" customFormat="false" ht="75.75" hidden="false" customHeight="true" outlineLevel="0" collapsed="false">
      <c r="A42" s="17" t="n">
        <f aca="false">A41+1</f>
        <v>23</v>
      </c>
      <c r="B42" s="18" t="s">
        <v>59</v>
      </c>
      <c r="C42" s="19" t="s">
        <v>34</v>
      </c>
      <c r="D42" s="19" t="s">
        <v>36</v>
      </c>
      <c r="E42" s="19" t="s">
        <v>45</v>
      </c>
      <c r="F42" s="19" t="n">
        <v>9210075140</v>
      </c>
      <c r="G42" s="17"/>
      <c r="H42" s="21" t="n">
        <f aca="false">H43</f>
        <v>46318</v>
      </c>
      <c r="I42" s="21" t="n">
        <f aca="false">I43</f>
        <v>40662</v>
      </c>
      <c r="J42" s="21" t="n">
        <f aca="false">J43</f>
        <v>40662</v>
      </c>
    </row>
    <row r="43" customFormat="false" ht="55.5" hidden="false" customHeight="true" outlineLevel="0" collapsed="false">
      <c r="A43" s="17" t="n">
        <f aca="false">A42+1</f>
        <v>24</v>
      </c>
      <c r="B43" s="18" t="s">
        <v>54</v>
      </c>
      <c r="C43" s="19" t="s">
        <v>34</v>
      </c>
      <c r="D43" s="19" t="s">
        <v>36</v>
      </c>
      <c r="E43" s="19" t="s">
        <v>45</v>
      </c>
      <c r="F43" s="19" t="n">
        <v>9210075140</v>
      </c>
      <c r="G43" s="17" t="n">
        <v>200</v>
      </c>
      <c r="H43" s="21" t="n">
        <f aca="false">H44</f>
        <v>46318</v>
      </c>
      <c r="I43" s="21" t="n">
        <f aca="false">I44</f>
        <v>40662</v>
      </c>
      <c r="J43" s="21" t="n">
        <f aca="false">J44</f>
        <v>40662</v>
      </c>
    </row>
    <row r="44" customFormat="false" ht="47.25" hidden="false" customHeight="true" outlineLevel="0" collapsed="false">
      <c r="A44" s="17" t="n">
        <f aca="false">A43+1</f>
        <v>25</v>
      </c>
      <c r="B44" s="18" t="s">
        <v>55</v>
      </c>
      <c r="C44" s="19" t="s">
        <v>34</v>
      </c>
      <c r="D44" s="19" t="s">
        <v>36</v>
      </c>
      <c r="E44" s="19" t="s">
        <v>45</v>
      </c>
      <c r="F44" s="19" t="n">
        <v>9210075140</v>
      </c>
      <c r="G44" s="17" t="n">
        <v>240</v>
      </c>
      <c r="H44" s="21" t="n">
        <v>46318</v>
      </c>
      <c r="I44" s="21" t="n">
        <v>40662</v>
      </c>
      <c r="J44" s="21" t="n">
        <v>40662</v>
      </c>
    </row>
    <row r="45" customFormat="false" ht="15.75" hidden="false" customHeight="true" outlineLevel="0" collapsed="false">
      <c r="A45" s="17" t="n">
        <f aca="false">A44+1</f>
        <v>26</v>
      </c>
      <c r="B45" s="18" t="s">
        <v>60</v>
      </c>
      <c r="C45" s="19" t="s">
        <v>34</v>
      </c>
      <c r="D45" s="19" t="s">
        <v>36</v>
      </c>
      <c r="E45" s="19" t="n">
        <v>11</v>
      </c>
      <c r="F45" s="19"/>
      <c r="G45" s="17"/>
      <c r="H45" s="21" t="n">
        <v>200000</v>
      </c>
      <c r="I45" s="21" t="n">
        <v>200000</v>
      </c>
      <c r="J45" s="21" t="n">
        <v>200000</v>
      </c>
    </row>
    <row r="46" customFormat="false" ht="15.75" hidden="false" customHeight="true" outlineLevel="0" collapsed="false">
      <c r="A46" s="17" t="n">
        <f aca="false">A45+1</f>
        <v>27</v>
      </c>
      <c r="B46" s="18" t="s">
        <v>40</v>
      </c>
      <c r="C46" s="19" t="s">
        <v>34</v>
      </c>
      <c r="D46" s="19" t="s">
        <v>36</v>
      </c>
      <c r="E46" s="19" t="n">
        <v>11</v>
      </c>
      <c r="F46" s="19" t="n">
        <v>8100000000</v>
      </c>
      <c r="G46" s="17"/>
      <c r="H46" s="21" t="n">
        <v>200000</v>
      </c>
      <c r="I46" s="21" t="n">
        <v>200000</v>
      </c>
      <c r="J46" s="21" t="n">
        <v>200000</v>
      </c>
    </row>
    <row r="47" customFormat="false" ht="15.75" hidden="false" customHeight="true" outlineLevel="0" collapsed="false">
      <c r="A47" s="17" t="n">
        <f aca="false">A46+1</f>
        <v>28</v>
      </c>
      <c r="B47" s="18" t="s">
        <v>61</v>
      </c>
      <c r="C47" s="19" t="s">
        <v>34</v>
      </c>
      <c r="D47" s="19" t="s">
        <v>36</v>
      </c>
      <c r="E47" s="19" t="n">
        <v>11</v>
      </c>
      <c r="F47" s="19" t="n">
        <v>8100092800</v>
      </c>
      <c r="G47" s="17"/>
      <c r="H47" s="21" t="n">
        <v>200000</v>
      </c>
      <c r="I47" s="21" t="n">
        <v>200000</v>
      </c>
      <c r="J47" s="21" t="n">
        <v>200000</v>
      </c>
    </row>
    <row r="48" customFormat="false" ht="21.75" hidden="false" customHeight="true" outlineLevel="0" collapsed="false">
      <c r="A48" s="17" t="n">
        <f aca="false">A47+1</f>
        <v>29</v>
      </c>
      <c r="B48" s="18" t="s">
        <v>56</v>
      </c>
      <c r="C48" s="19" t="s">
        <v>34</v>
      </c>
      <c r="D48" s="19" t="s">
        <v>36</v>
      </c>
      <c r="E48" s="19" t="n">
        <v>11</v>
      </c>
      <c r="F48" s="19" t="n">
        <v>8100092800</v>
      </c>
      <c r="G48" s="17" t="n">
        <v>800</v>
      </c>
      <c r="H48" s="21" t="n">
        <v>200000</v>
      </c>
      <c r="I48" s="21" t="n">
        <f aca="false">I49</f>
        <v>200000</v>
      </c>
      <c r="J48" s="21" t="n">
        <f aca="false">J49</f>
        <v>200000</v>
      </c>
    </row>
    <row r="49" customFormat="false" ht="15.75" hidden="false" customHeight="true" outlineLevel="0" collapsed="false">
      <c r="A49" s="17" t="n">
        <f aca="false">A48+1</f>
        <v>30</v>
      </c>
      <c r="B49" s="18" t="s">
        <v>62</v>
      </c>
      <c r="C49" s="19" t="s">
        <v>34</v>
      </c>
      <c r="D49" s="19" t="s">
        <v>36</v>
      </c>
      <c r="E49" s="19" t="n">
        <v>11</v>
      </c>
      <c r="F49" s="19" t="n">
        <v>8100092800</v>
      </c>
      <c r="G49" s="17" t="n">
        <v>870</v>
      </c>
      <c r="H49" s="21" t="n">
        <v>200000</v>
      </c>
      <c r="I49" s="21" t="n">
        <v>200000</v>
      </c>
      <c r="J49" s="21" t="n">
        <v>200000</v>
      </c>
    </row>
    <row r="50" customFormat="false" ht="18" hidden="false" customHeight="true" outlineLevel="0" collapsed="false">
      <c r="A50" s="17" t="n">
        <f aca="false">A49+1</f>
        <v>31</v>
      </c>
      <c r="B50" s="18" t="s">
        <v>63</v>
      </c>
      <c r="C50" s="19" t="s">
        <v>34</v>
      </c>
      <c r="D50" s="19" t="s">
        <v>36</v>
      </c>
      <c r="E50" s="19" t="n">
        <v>13</v>
      </c>
      <c r="F50" s="19"/>
      <c r="G50" s="17"/>
      <c r="H50" s="21" t="n">
        <f aca="false">H51+H58</f>
        <v>8781404.04</v>
      </c>
      <c r="I50" s="21" t="n">
        <f aca="false">I51+I58</f>
        <v>10558517.22</v>
      </c>
      <c r="J50" s="21" t="n">
        <f aca="false">J51+J58</f>
        <v>8826923.56</v>
      </c>
    </row>
    <row r="51" customFormat="false" ht="60" hidden="false" customHeight="true" outlineLevel="0" collapsed="false">
      <c r="A51" s="17" t="n">
        <f aca="false">A50+1</f>
        <v>32</v>
      </c>
      <c r="B51" s="18" t="s">
        <v>64</v>
      </c>
      <c r="C51" s="19" t="s">
        <v>34</v>
      </c>
      <c r="D51" s="19" t="s">
        <v>36</v>
      </c>
      <c r="E51" s="19" t="n">
        <v>13</v>
      </c>
      <c r="F51" s="19" t="s">
        <v>65</v>
      </c>
      <c r="G51" s="17"/>
      <c r="H51" s="21" t="n">
        <f aca="false">H52</f>
        <v>7412923.56</v>
      </c>
      <c r="I51" s="21" t="n">
        <f aca="false">I52</f>
        <v>8512923.56</v>
      </c>
      <c r="J51" s="21" t="n">
        <f aca="false">J52</f>
        <v>8612923.56</v>
      </c>
    </row>
    <row r="52" customFormat="false" ht="53.25" hidden="false" customHeight="true" outlineLevel="0" collapsed="false">
      <c r="A52" s="17" t="n">
        <f aca="false">A51+1</f>
        <v>33</v>
      </c>
      <c r="B52" s="18" t="s">
        <v>66</v>
      </c>
      <c r="C52" s="19" t="s">
        <v>34</v>
      </c>
      <c r="D52" s="19" t="s">
        <v>36</v>
      </c>
      <c r="E52" s="19" t="n">
        <v>13</v>
      </c>
      <c r="F52" s="19" t="s">
        <v>67</v>
      </c>
      <c r="G52" s="17"/>
      <c r="H52" s="21" t="n">
        <f aca="false">H53</f>
        <v>7412923.56</v>
      </c>
      <c r="I52" s="21" t="n">
        <f aca="false">I53</f>
        <v>8512923.56</v>
      </c>
      <c r="J52" s="21" t="n">
        <f aca="false">J53</f>
        <v>8612923.56</v>
      </c>
    </row>
    <row r="53" customFormat="false" ht="63" hidden="false" customHeight="true" outlineLevel="0" collapsed="false">
      <c r="A53" s="17" t="n">
        <f aca="false">A52+1</f>
        <v>34</v>
      </c>
      <c r="B53" s="18" t="s">
        <v>68</v>
      </c>
      <c r="C53" s="19" t="s">
        <v>34</v>
      </c>
      <c r="D53" s="19" t="s">
        <v>36</v>
      </c>
      <c r="E53" s="19" t="n">
        <v>13</v>
      </c>
      <c r="F53" s="19" t="s">
        <v>69</v>
      </c>
      <c r="G53" s="17"/>
      <c r="H53" s="21" t="n">
        <f aca="false">H54+H56</f>
        <v>7412923.56</v>
      </c>
      <c r="I53" s="21" t="n">
        <f aca="false">I54+I56</f>
        <v>8512923.56</v>
      </c>
      <c r="J53" s="21" t="n">
        <f aca="false">J54+J56</f>
        <v>8612923.56</v>
      </c>
    </row>
    <row r="54" customFormat="false" ht="110.25" hidden="false" customHeight="true" outlineLevel="0" collapsed="false">
      <c r="A54" s="17" t="n">
        <f aca="false">A53+1</f>
        <v>35</v>
      </c>
      <c r="B54" s="18" t="s">
        <v>42</v>
      </c>
      <c r="C54" s="19" t="s">
        <v>34</v>
      </c>
      <c r="D54" s="19" t="s">
        <v>36</v>
      </c>
      <c r="E54" s="19" t="n">
        <v>13</v>
      </c>
      <c r="F54" s="19" t="s">
        <v>69</v>
      </c>
      <c r="G54" s="17" t="n">
        <v>100</v>
      </c>
      <c r="H54" s="21" t="n">
        <f aca="false">H55</f>
        <v>6262993.73</v>
      </c>
      <c r="I54" s="21" t="n">
        <f aca="false">I55</f>
        <v>6262993.73</v>
      </c>
      <c r="J54" s="21" t="n">
        <f aca="false">J55</f>
        <v>6262993.73</v>
      </c>
    </row>
    <row r="55" customFormat="false" ht="47.25" hidden="false" customHeight="true" outlineLevel="0" collapsed="false">
      <c r="A55" s="17" t="n">
        <f aca="false">A54+1</f>
        <v>36</v>
      </c>
      <c r="B55" s="18" t="s">
        <v>43</v>
      </c>
      <c r="C55" s="19" t="s">
        <v>34</v>
      </c>
      <c r="D55" s="19" t="s">
        <v>36</v>
      </c>
      <c r="E55" s="19" t="n">
        <v>13</v>
      </c>
      <c r="F55" s="19" t="s">
        <v>69</v>
      </c>
      <c r="G55" s="17" t="n">
        <v>120</v>
      </c>
      <c r="H55" s="21" t="n">
        <v>6262993.73</v>
      </c>
      <c r="I55" s="21" t="n">
        <v>6262993.73</v>
      </c>
      <c r="J55" s="21" t="n">
        <v>6262993.73</v>
      </c>
    </row>
    <row r="56" customFormat="false" ht="47.25" hidden="false" customHeight="true" outlineLevel="0" collapsed="false">
      <c r="A56" s="17" t="n">
        <f aca="false">A55+1</f>
        <v>37</v>
      </c>
      <c r="B56" s="18" t="s">
        <v>54</v>
      </c>
      <c r="C56" s="19" t="s">
        <v>34</v>
      </c>
      <c r="D56" s="19" t="s">
        <v>36</v>
      </c>
      <c r="E56" s="19" t="n">
        <v>13</v>
      </c>
      <c r="F56" s="19" t="s">
        <v>69</v>
      </c>
      <c r="G56" s="17" t="n">
        <v>200</v>
      </c>
      <c r="H56" s="21" t="n">
        <f aca="false">H57</f>
        <v>1149929.83</v>
      </c>
      <c r="I56" s="21" t="n">
        <f aca="false">I57</f>
        <v>2249929.83</v>
      </c>
      <c r="J56" s="21" t="n">
        <f aca="false">J57</f>
        <v>2349929.83</v>
      </c>
    </row>
    <row r="57" customFormat="false" ht="53.25" hidden="false" customHeight="true" outlineLevel="0" collapsed="false">
      <c r="A57" s="17" t="n">
        <f aca="false">A56+1</f>
        <v>38</v>
      </c>
      <c r="B57" s="18" t="s">
        <v>55</v>
      </c>
      <c r="C57" s="19" t="s">
        <v>34</v>
      </c>
      <c r="D57" s="19" t="s">
        <v>36</v>
      </c>
      <c r="E57" s="19" t="n">
        <v>13</v>
      </c>
      <c r="F57" s="19" t="s">
        <v>69</v>
      </c>
      <c r="G57" s="17" t="n">
        <v>240</v>
      </c>
      <c r="H57" s="21" t="n">
        <v>1149929.83</v>
      </c>
      <c r="I57" s="21" t="n">
        <v>2249929.83</v>
      </c>
      <c r="J57" s="21" t="n">
        <v>2349929.83</v>
      </c>
    </row>
    <row r="58" customFormat="false" ht="18" hidden="false" customHeight="true" outlineLevel="0" collapsed="false">
      <c r="A58" s="17" t="n">
        <f aca="false">A57+1</f>
        <v>39</v>
      </c>
      <c r="B58" s="18" t="s">
        <v>63</v>
      </c>
      <c r="C58" s="19" t="s">
        <v>34</v>
      </c>
      <c r="D58" s="19" t="s">
        <v>36</v>
      </c>
      <c r="E58" s="19" t="n">
        <v>13</v>
      </c>
      <c r="F58" s="19" t="s">
        <v>70</v>
      </c>
      <c r="G58" s="17"/>
      <c r="H58" s="21" t="n">
        <f aca="false">H59+H61+H63</f>
        <v>1368480.48</v>
      </c>
      <c r="I58" s="21" t="n">
        <f aca="false">I59+I61+I63</f>
        <v>2045593.66</v>
      </c>
      <c r="J58" s="21" t="n">
        <f aca="false">J59+J61+J63</f>
        <v>214000</v>
      </c>
    </row>
    <row r="59" customFormat="false" ht="48" hidden="false" customHeight="true" outlineLevel="0" collapsed="false">
      <c r="A59" s="17" t="n">
        <f aca="false">A58+1</f>
        <v>40</v>
      </c>
      <c r="B59" s="18" t="s">
        <v>54</v>
      </c>
      <c r="C59" s="19" t="s">
        <v>34</v>
      </c>
      <c r="D59" s="19" t="s">
        <v>36</v>
      </c>
      <c r="E59" s="19" t="n">
        <v>13</v>
      </c>
      <c r="F59" s="19" t="s">
        <v>70</v>
      </c>
      <c r="G59" s="17" t="n">
        <v>200</v>
      </c>
      <c r="H59" s="21" t="n">
        <f aca="false">H60</f>
        <v>1154480.48</v>
      </c>
      <c r="I59" s="21" t="n">
        <f aca="false">I60</f>
        <v>1831593.66</v>
      </c>
      <c r="J59" s="21" t="n">
        <v>0</v>
      </c>
    </row>
    <row r="60" customFormat="false" ht="47.25" hidden="false" customHeight="true" outlineLevel="0" collapsed="false">
      <c r="A60" s="17" t="n">
        <f aca="false">A59+1</f>
        <v>41</v>
      </c>
      <c r="B60" s="18" t="s">
        <v>55</v>
      </c>
      <c r="C60" s="19" t="s">
        <v>34</v>
      </c>
      <c r="D60" s="19" t="s">
        <v>36</v>
      </c>
      <c r="E60" s="19" t="n">
        <v>13</v>
      </c>
      <c r="F60" s="19" t="s">
        <v>70</v>
      </c>
      <c r="G60" s="17" t="n">
        <v>240</v>
      </c>
      <c r="H60" s="21" t="n">
        <v>1154480.48</v>
      </c>
      <c r="I60" s="21" t="n">
        <v>1831593.66</v>
      </c>
      <c r="J60" s="21" t="n">
        <v>0</v>
      </c>
    </row>
    <row r="61" customFormat="false" ht="30.75" hidden="false" customHeight="true" outlineLevel="0" collapsed="false">
      <c r="A61" s="17" t="n">
        <f aca="false">A60+1</f>
        <v>42</v>
      </c>
      <c r="B61" s="18" t="s">
        <v>71</v>
      </c>
      <c r="C61" s="19" t="s">
        <v>34</v>
      </c>
      <c r="D61" s="19" t="s">
        <v>36</v>
      </c>
      <c r="E61" s="19" t="n">
        <v>13</v>
      </c>
      <c r="F61" s="19" t="s">
        <v>70</v>
      </c>
      <c r="G61" s="17" t="n">
        <v>300</v>
      </c>
      <c r="H61" s="21" t="n">
        <f aca="false">H62</f>
        <v>14000</v>
      </c>
      <c r="I61" s="21" t="n">
        <f aca="false">I62</f>
        <v>14000</v>
      </c>
      <c r="J61" s="21" t="n">
        <f aca="false">J62</f>
        <v>14000</v>
      </c>
    </row>
    <row r="62" customFormat="false" ht="47.25" hidden="false" customHeight="true" outlineLevel="0" collapsed="false">
      <c r="A62" s="17" t="n">
        <f aca="false">A61+1</f>
        <v>43</v>
      </c>
      <c r="B62" s="18" t="s">
        <v>72</v>
      </c>
      <c r="C62" s="19" t="s">
        <v>34</v>
      </c>
      <c r="D62" s="19" t="s">
        <v>36</v>
      </c>
      <c r="E62" s="19" t="n">
        <v>13</v>
      </c>
      <c r="F62" s="19" t="s">
        <v>70</v>
      </c>
      <c r="G62" s="17" t="n">
        <v>320</v>
      </c>
      <c r="H62" s="21" t="n">
        <v>14000</v>
      </c>
      <c r="I62" s="21" t="n">
        <v>14000</v>
      </c>
      <c r="J62" s="21" t="n">
        <v>14000</v>
      </c>
    </row>
    <row r="63" customFormat="false" ht="15.75" hidden="false" customHeight="true" outlineLevel="0" collapsed="false">
      <c r="A63" s="17" t="n">
        <f aca="false">A62+1</f>
        <v>44</v>
      </c>
      <c r="B63" s="18" t="s">
        <v>56</v>
      </c>
      <c r="C63" s="19" t="s">
        <v>34</v>
      </c>
      <c r="D63" s="19" t="s">
        <v>36</v>
      </c>
      <c r="E63" s="19" t="n">
        <v>13</v>
      </c>
      <c r="F63" s="19" t="s">
        <v>70</v>
      </c>
      <c r="G63" s="17" t="n">
        <v>800</v>
      </c>
      <c r="H63" s="21" t="n">
        <f aca="false">H64</f>
        <v>200000</v>
      </c>
      <c r="I63" s="21" t="n">
        <f aca="false">I64</f>
        <v>200000</v>
      </c>
      <c r="J63" s="21" t="n">
        <f aca="false">J64</f>
        <v>200000</v>
      </c>
    </row>
    <row r="64" customFormat="false" ht="17.25" hidden="false" customHeight="true" outlineLevel="0" collapsed="false">
      <c r="A64" s="17" t="n">
        <f aca="false">A63+1</f>
        <v>45</v>
      </c>
      <c r="B64" s="18" t="s">
        <v>73</v>
      </c>
      <c r="C64" s="19" t="s">
        <v>34</v>
      </c>
      <c r="D64" s="19" t="s">
        <v>36</v>
      </c>
      <c r="E64" s="19" t="n">
        <v>13</v>
      </c>
      <c r="F64" s="19" t="s">
        <v>70</v>
      </c>
      <c r="G64" s="17" t="n">
        <v>830</v>
      </c>
      <c r="H64" s="21" t="n">
        <v>200000</v>
      </c>
      <c r="I64" s="21" t="n">
        <v>200000</v>
      </c>
      <c r="J64" s="21" t="n">
        <v>200000</v>
      </c>
    </row>
    <row r="65" customFormat="false" ht="24.75" hidden="false" customHeight="true" outlineLevel="0" collapsed="false">
      <c r="A65" s="17" t="n">
        <f aca="false">A64+1</f>
        <v>46</v>
      </c>
      <c r="B65" s="18" t="s">
        <v>74</v>
      </c>
      <c r="C65" s="19" t="s">
        <v>34</v>
      </c>
      <c r="D65" s="19" t="s">
        <v>39</v>
      </c>
      <c r="E65" s="19" t="s">
        <v>37</v>
      </c>
      <c r="F65" s="19"/>
      <c r="G65" s="17"/>
      <c r="H65" s="21" t="n">
        <f aca="false">H66</f>
        <v>619844</v>
      </c>
      <c r="I65" s="21" t="n">
        <f aca="false">I66</f>
        <v>689094</v>
      </c>
      <c r="J65" s="21" t="n">
        <f aca="false">J66</f>
        <v>759531</v>
      </c>
    </row>
    <row r="66" customFormat="false" ht="31.5" hidden="false" customHeight="true" outlineLevel="0" collapsed="false">
      <c r="A66" s="17" t="n">
        <f aca="false">A65+1</f>
        <v>47</v>
      </c>
      <c r="B66" s="18" t="s">
        <v>75</v>
      </c>
      <c r="C66" s="19" t="s">
        <v>34</v>
      </c>
      <c r="D66" s="19" t="s">
        <v>39</v>
      </c>
      <c r="E66" s="19" t="s">
        <v>76</v>
      </c>
      <c r="F66" s="19"/>
      <c r="G66" s="17"/>
      <c r="H66" s="21" t="n">
        <f aca="false">H67</f>
        <v>619844</v>
      </c>
      <c r="I66" s="21" t="n">
        <f aca="false">I67</f>
        <v>689094</v>
      </c>
      <c r="J66" s="21" t="n">
        <f aca="false">J67</f>
        <v>759531</v>
      </c>
    </row>
    <row r="67" customFormat="false" ht="34.5" hidden="false" customHeight="true" outlineLevel="0" collapsed="false">
      <c r="A67" s="17" t="n">
        <f aca="false">A66+1</f>
        <v>48</v>
      </c>
      <c r="B67" s="18" t="s">
        <v>77</v>
      </c>
      <c r="C67" s="19" t="s">
        <v>34</v>
      </c>
      <c r="D67" s="19" t="s">
        <v>39</v>
      </c>
      <c r="E67" s="19" t="s">
        <v>76</v>
      </c>
      <c r="F67" s="19" t="n">
        <v>9100000000</v>
      </c>
      <c r="G67" s="17"/>
      <c r="H67" s="21" t="n">
        <f aca="false">H68</f>
        <v>619844</v>
      </c>
      <c r="I67" s="21" t="n">
        <f aca="false">I68</f>
        <v>689094</v>
      </c>
      <c r="J67" s="21" t="n">
        <f aca="false">J68</f>
        <v>759531</v>
      </c>
    </row>
    <row r="68" customFormat="false" ht="53.25" hidden="false" customHeight="true" outlineLevel="0" collapsed="false">
      <c r="A68" s="17" t="n">
        <f aca="false">A67+1</f>
        <v>49</v>
      </c>
      <c r="B68" s="18" t="s">
        <v>78</v>
      </c>
      <c r="C68" s="19" t="s">
        <v>34</v>
      </c>
      <c r="D68" s="19" t="s">
        <v>39</v>
      </c>
      <c r="E68" s="19" t="s">
        <v>76</v>
      </c>
      <c r="F68" s="19" t="n">
        <v>9170051180</v>
      </c>
      <c r="G68" s="17"/>
      <c r="H68" s="21" t="n">
        <f aca="false">H69</f>
        <v>619844</v>
      </c>
      <c r="I68" s="21" t="n">
        <f aca="false">I69</f>
        <v>689094</v>
      </c>
      <c r="J68" s="21" t="n">
        <f aca="false">J69</f>
        <v>759531</v>
      </c>
    </row>
    <row r="69" customFormat="false" ht="115.5" hidden="false" customHeight="true" outlineLevel="0" collapsed="false">
      <c r="A69" s="17" t="n">
        <f aca="false">A68+1</f>
        <v>50</v>
      </c>
      <c r="B69" s="18" t="s">
        <v>42</v>
      </c>
      <c r="C69" s="19" t="s">
        <v>34</v>
      </c>
      <c r="D69" s="19" t="s">
        <v>39</v>
      </c>
      <c r="E69" s="19" t="s">
        <v>76</v>
      </c>
      <c r="F69" s="19" t="n">
        <v>9170051180</v>
      </c>
      <c r="G69" s="17" t="n">
        <v>100</v>
      </c>
      <c r="H69" s="21" t="n">
        <f aca="false">H70</f>
        <v>619844</v>
      </c>
      <c r="I69" s="21" t="n">
        <f aca="false">I70</f>
        <v>689094</v>
      </c>
      <c r="J69" s="21" t="n">
        <f aca="false">J70</f>
        <v>759531</v>
      </c>
    </row>
    <row r="70" customFormat="false" ht="47.25" hidden="false" customHeight="true" outlineLevel="0" collapsed="false">
      <c r="A70" s="17" t="n">
        <f aca="false">A69+1</f>
        <v>51</v>
      </c>
      <c r="B70" s="18" t="s">
        <v>43</v>
      </c>
      <c r="C70" s="19" t="s">
        <v>34</v>
      </c>
      <c r="D70" s="19" t="s">
        <v>39</v>
      </c>
      <c r="E70" s="19" t="s">
        <v>76</v>
      </c>
      <c r="F70" s="19" t="n">
        <v>9170051180</v>
      </c>
      <c r="G70" s="17" t="n">
        <v>120</v>
      </c>
      <c r="H70" s="21" t="n">
        <v>619844</v>
      </c>
      <c r="I70" s="21" t="n">
        <v>689094</v>
      </c>
      <c r="J70" s="21" t="n">
        <v>759531</v>
      </c>
    </row>
    <row r="71" customFormat="false" ht="47.25" hidden="false" customHeight="true" outlineLevel="0" collapsed="false">
      <c r="A71" s="17" t="n">
        <f aca="false">A70+1</f>
        <v>52</v>
      </c>
      <c r="B71" s="18" t="s">
        <v>79</v>
      </c>
      <c r="C71" s="19" t="s">
        <v>34</v>
      </c>
      <c r="D71" s="19" t="s">
        <v>76</v>
      </c>
      <c r="E71" s="19" t="s">
        <v>37</v>
      </c>
      <c r="F71" s="19"/>
      <c r="G71" s="17"/>
      <c r="H71" s="21" t="n">
        <f aca="false">H72+H77+H86</f>
        <v>1526632</v>
      </c>
      <c r="I71" s="21" t="n">
        <f aca="false">I72+I77+I86</f>
        <v>274237</v>
      </c>
      <c r="J71" s="21" t="n">
        <f aca="false">J72+J77+J86</f>
        <v>274237</v>
      </c>
    </row>
    <row r="72" customFormat="false" ht="15.75" hidden="false" customHeight="true" outlineLevel="0" collapsed="false">
      <c r="A72" s="17" t="n">
        <f aca="false">A71+1</f>
        <v>53</v>
      </c>
      <c r="B72" s="18" t="s">
        <v>80</v>
      </c>
      <c r="C72" s="19" t="s">
        <v>34</v>
      </c>
      <c r="D72" s="19" t="s">
        <v>76</v>
      </c>
      <c r="E72" s="19" t="s">
        <v>81</v>
      </c>
      <c r="F72" s="19"/>
      <c r="G72" s="17"/>
      <c r="H72" s="21" t="n">
        <v>15000</v>
      </c>
      <c r="I72" s="21" t="n">
        <v>15000</v>
      </c>
      <c r="J72" s="21" t="n">
        <v>15000</v>
      </c>
    </row>
    <row r="73" customFormat="false" ht="47.25" hidden="false" customHeight="true" outlineLevel="0" collapsed="false">
      <c r="A73" s="17" t="n">
        <f aca="false">A72+1</f>
        <v>54</v>
      </c>
      <c r="B73" s="18" t="s">
        <v>82</v>
      </c>
      <c r="C73" s="19" t="s">
        <v>34</v>
      </c>
      <c r="D73" s="19" t="s">
        <v>76</v>
      </c>
      <c r="E73" s="19" t="s">
        <v>81</v>
      </c>
      <c r="F73" s="19" t="s">
        <v>83</v>
      </c>
      <c r="G73" s="17"/>
      <c r="H73" s="21" t="n">
        <v>15000</v>
      </c>
      <c r="I73" s="21" t="n">
        <v>15000</v>
      </c>
      <c r="J73" s="21" t="n">
        <v>15000</v>
      </c>
    </row>
    <row r="74" customFormat="false" ht="33.75" hidden="false" customHeight="true" outlineLevel="0" collapsed="false">
      <c r="A74" s="17" t="n">
        <f aca="false">A73+1</f>
        <v>55</v>
      </c>
      <c r="B74" s="18" t="s">
        <v>84</v>
      </c>
      <c r="C74" s="19" t="s">
        <v>34</v>
      </c>
      <c r="D74" s="19" t="s">
        <v>76</v>
      </c>
      <c r="E74" s="19" t="s">
        <v>81</v>
      </c>
      <c r="F74" s="19" t="s">
        <v>85</v>
      </c>
      <c r="G74" s="17"/>
      <c r="H74" s="21" t="n">
        <v>15000</v>
      </c>
      <c r="I74" s="21" t="n">
        <v>15000</v>
      </c>
      <c r="J74" s="21" t="n">
        <v>15000</v>
      </c>
    </row>
    <row r="75" customFormat="false" ht="94.5" hidden="false" customHeight="true" outlineLevel="0" collapsed="false">
      <c r="A75" s="17" t="n">
        <f aca="false">A74+1</f>
        <v>56</v>
      </c>
      <c r="B75" s="18" t="s">
        <v>42</v>
      </c>
      <c r="C75" s="19" t="s">
        <v>34</v>
      </c>
      <c r="D75" s="19" t="s">
        <v>76</v>
      </c>
      <c r="E75" s="19" t="s">
        <v>81</v>
      </c>
      <c r="F75" s="19" t="s">
        <v>85</v>
      </c>
      <c r="G75" s="17" t="n">
        <v>100</v>
      </c>
      <c r="H75" s="21" t="n">
        <v>15000</v>
      </c>
      <c r="I75" s="21" t="n">
        <v>15000</v>
      </c>
      <c r="J75" s="21" t="n">
        <v>15000</v>
      </c>
    </row>
    <row r="76" customFormat="false" ht="47.25" hidden="false" customHeight="true" outlineLevel="0" collapsed="false">
      <c r="A76" s="17" t="n">
        <f aca="false">A75+1</f>
        <v>57</v>
      </c>
      <c r="B76" s="18" t="s">
        <v>43</v>
      </c>
      <c r="C76" s="19" t="s">
        <v>34</v>
      </c>
      <c r="D76" s="19" t="s">
        <v>76</v>
      </c>
      <c r="E76" s="19" t="s">
        <v>81</v>
      </c>
      <c r="F76" s="19" t="s">
        <v>85</v>
      </c>
      <c r="G76" s="17" t="n">
        <v>120</v>
      </c>
      <c r="H76" s="21" t="n">
        <v>15000</v>
      </c>
      <c r="I76" s="21" t="n">
        <v>15000</v>
      </c>
      <c r="J76" s="21" t="n">
        <v>15000</v>
      </c>
    </row>
    <row r="77" customFormat="false" ht="63" hidden="false" customHeight="true" outlineLevel="0" collapsed="false">
      <c r="A77" s="17" t="n">
        <f aca="false">A76+1</f>
        <v>58</v>
      </c>
      <c r="B77" s="18" t="s">
        <v>86</v>
      </c>
      <c r="C77" s="19" t="s">
        <v>34</v>
      </c>
      <c r="D77" s="19" t="s">
        <v>76</v>
      </c>
      <c r="E77" s="19" t="n">
        <v>10</v>
      </c>
      <c r="F77" s="19"/>
      <c r="G77" s="17"/>
      <c r="H77" s="21" t="n">
        <f aca="false">H78</f>
        <v>1326632</v>
      </c>
      <c r="I77" s="21" t="n">
        <f aca="false">I78</f>
        <v>74237</v>
      </c>
      <c r="J77" s="21" t="n">
        <f aca="false">J78</f>
        <v>74237</v>
      </c>
    </row>
    <row r="78" customFormat="false" ht="63" hidden="false" customHeight="true" outlineLevel="0" collapsed="false">
      <c r="A78" s="17" t="n">
        <f aca="false">A77+1</f>
        <v>59</v>
      </c>
      <c r="B78" s="18" t="s">
        <v>64</v>
      </c>
      <c r="C78" s="19" t="s">
        <v>34</v>
      </c>
      <c r="D78" s="19" t="s">
        <v>76</v>
      </c>
      <c r="E78" s="19" t="n">
        <v>10</v>
      </c>
      <c r="F78" s="19" t="s">
        <v>65</v>
      </c>
      <c r="G78" s="17"/>
      <c r="H78" s="21" t="n">
        <f aca="false">H79</f>
        <v>1326632</v>
      </c>
      <c r="I78" s="21" t="n">
        <f aca="false">I79</f>
        <v>74237</v>
      </c>
      <c r="J78" s="21" t="n">
        <f aca="false">J79</f>
        <v>74237</v>
      </c>
    </row>
    <row r="79" customFormat="false" ht="63" hidden="false" customHeight="true" outlineLevel="0" collapsed="false">
      <c r="A79" s="17" t="n">
        <f aca="false">A78+1</f>
        <v>60</v>
      </c>
      <c r="B79" s="18" t="s">
        <v>87</v>
      </c>
      <c r="C79" s="19" t="s">
        <v>34</v>
      </c>
      <c r="D79" s="19" t="s">
        <v>76</v>
      </c>
      <c r="E79" s="19" t="n">
        <v>10</v>
      </c>
      <c r="F79" s="19" t="s">
        <v>88</v>
      </c>
      <c r="G79" s="17"/>
      <c r="H79" s="21" t="n">
        <f aca="false">H83+H80</f>
        <v>1326632</v>
      </c>
      <c r="I79" s="21" t="n">
        <f aca="false">I83</f>
        <v>74237</v>
      </c>
      <c r="J79" s="21" t="n">
        <f aca="false">J83</f>
        <v>74237</v>
      </c>
    </row>
    <row r="80" customFormat="false" ht="47.25" hidden="false" customHeight="true" outlineLevel="0" collapsed="false">
      <c r="A80" s="17" t="n">
        <f aca="false">A79+1</f>
        <v>61</v>
      </c>
      <c r="B80" s="18" t="s">
        <v>89</v>
      </c>
      <c r="C80" s="19" t="s">
        <v>34</v>
      </c>
      <c r="D80" s="19" t="s">
        <v>76</v>
      </c>
      <c r="E80" s="19" t="n">
        <v>10</v>
      </c>
      <c r="F80" s="19" t="s">
        <v>90</v>
      </c>
      <c r="G80" s="17"/>
      <c r="H80" s="21" t="n">
        <f aca="false">H81</f>
        <v>1260300</v>
      </c>
      <c r="I80" s="21" t="n">
        <f aca="false">I81</f>
        <v>0</v>
      </c>
      <c r="J80" s="21" t="n">
        <f aca="false">J81</f>
        <v>0</v>
      </c>
    </row>
    <row r="81" customFormat="false" ht="50.25" hidden="false" customHeight="true" outlineLevel="0" collapsed="false">
      <c r="A81" s="17" t="n">
        <f aca="false">A80+1</f>
        <v>62</v>
      </c>
      <c r="B81" s="18" t="s">
        <v>54</v>
      </c>
      <c r="C81" s="19" t="s">
        <v>34</v>
      </c>
      <c r="D81" s="19" t="s">
        <v>76</v>
      </c>
      <c r="E81" s="19" t="n">
        <v>10</v>
      </c>
      <c r="F81" s="19" t="s">
        <v>90</v>
      </c>
      <c r="G81" s="17" t="n">
        <v>200</v>
      </c>
      <c r="H81" s="21" t="n">
        <f aca="false">H82</f>
        <v>1260300</v>
      </c>
      <c r="I81" s="21" t="n">
        <f aca="false">I82</f>
        <v>0</v>
      </c>
      <c r="J81" s="21" t="n">
        <v>0</v>
      </c>
    </row>
    <row r="82" customFormat="false" ht="47.25" hidden="false" customHeight="true" outlineLevel="0" collapsed="false">
      <c r="A82" s="17" t="n">
        <f aca="false">A81+1</f>
        <v>63</v>
      </c>
      <c r="B82" s="18" t="s">
        <v>55</v>
      </c>
      <c r="C82" s="19" t="s">
        <v>34</v>
      </c>
      <c r="D82" s="19" t="s">
        <v>76</v>
      </c>
      <c r="E82" s="19" t="n">
        <v>10</v>
      </c>
      <c r="F82" s="19" t="s">
        <v>90</v>
      </c>
      <c r="G82" s="17" t="n">
        <v>240</v>
      </c>
      <c r="H82" s="21" t="n">
        <v>1260300</v>
      </c>
      <c r="I82" s="21" t="n">
        <v>0</v>
      </c>
      <c r="J82" s="21" t="n">
        <v>0</v>
      </c>
    </row>
    <row r="83" customFormat="false" ht="47.25" hidden="false" customHeight="true" outlineLevel="0" collapsed="false">
      <c r="A83" s="17" t="n">
        <f aca="false">A82+1</f>
        <v>64</v>
      </c>
      <c r="B83" s="18" t="s">
        <v>89</v>
      </c>
      <c r="C83" s="19" t="s">
        <v>34</v>
      </c>
      <c r="D83" s="19" t="s">
        <v>76</v>
      </c>
      <c r="E83" s="19" t="n">
        <v>10</v>
      </c>
      <c r="F83" s="19" t="s">
        <v>91</v>
      </c>
      <c r="G83" s="17"/>
      <c r="H83" s="21" t="n">
        <f aca="false">H84</f>
        <v>66332</v>
      </c>
      <c r="I83" s="21" t="n">
        <f aca="false">I84</f>
        <v>74237</v>
      </c>
      <c r="J83" s="21" t="n">
        <f aca="false">J84</f>
        <v>74237</v>
      </c>
    </row>
    <row r="84" customFormat="false" ht="50.25" hidden="false" customHeight="true" outlineLevel="0" collapsed="false">
      <c r="A84" s="17" t="n">
        <f aca="false">A83+1</f>
        <v>65</v>
      </c>
      <c r="B84" s="18" t="s">
        <v>54</v>
      </c>
      <c r="C84" s="19" t="s">
        <v>34</v>
      </c>
      <c r="D84" s="19" t="s">
        <v>76</v>
      </c>
      <c r="E84" s="19" t="n">
        <v>10</v>
      </c>
      <c r="F84" s="19" t="s">
        <v>91</v>
      </c>
      <c r="G84" s="17" t="n">
        <v>200</v>
      </c>
      <c r="H84" s="21" t="n">
        <f aca="false">H85</f>
        <v>66332</v>
      </c>
      <c r="I84" s="21" t="n">
        <f aca="false">I85</f>
        <v>74237</v>
      </c>
      <c r="J84" s="21" t="n">
        <f aca="false">J85</f>
        <v>74237</v>
      </c>
    </row>
    <row r="85" customFormat="false" ht="47.25" hidden="false" customHeight="true" outlineLevel="0" collapsed="false">
      <c r="A85" s="17" t="n">
        <f aca="false">A84+1</f>
        <v>66</v>
      </c>
      <c r="B85" s="18" t="s">
        <v>55</v>
      </c>
      <c r="C85" s="19" t="s">
        <v>34</v>
      </c>
      <c r="D85" s="19" t="s">
        <v>76</v>
      </c>
      <c r="E85" s="19" t="n">
        <v>10</v>
      </c>
      <c r="F85" s="19" t="s">
        <v>91</v>
      </c>
      <c r="G85" s="17" t="n">
        <v>240</v>
      </c>
      <c r="H85" s="21" t="n">
        <v>66332</v>
      </c>
      <c r="I85" s="21" t="n">
        <v>74237</v>
      </c>
      <c r="J85" s="21" t="n">
        <v>74237</v>
      </c>
    </row>
    <row r="86" customFormat="false" ht="47.25" hidden="false" customHeight="true" outlineLevel="0" collapsed="false">
      <c r="A86" s="17" t="n">
        <f aca="false">A85+1</f>
        <v>67</v>
      </c>
      <c r="B86" s="18" t="s">
        <v>92</v>
      </c>
      <c r="C86" s="19" t="s">
        <v>34</v>
      </c>
      <c r="D86" s="19" t="s">
        <v>76</v>
      </c>
      <c r="E86" s="19" t="n">
        <v>14</v>
      </c>
      <c r="F86" s="19"/>
      <c r="G86" s="17"/>
      <c r="H86" s="21" t="n">
        <v>185000</v>
      </c>
      <c r="I86" s="21" t="n">
        <v>185000</v>
      </c>
      <c r="J86" s="21" t="n">
        <v>185000</v>
      </c>
    </row>
    <row r="87" customFormat="false" ht="60" hidden="false" customHeight="true" outlineLevel="0" collapsed="false">
      <c r="A87" s="17" t="n">
        <f aca="false">A86+1</f>
        <v>68</v>
      </c>
      <c r="B87" s="18" t="s">
        <v>64</v>
      </c>
      <c r="C87" s="19" t="s">
        <v>34</v>
      </c>
      <c r="D87" s="19" t="s">
        <v>76</v>
      </c>
      <c r="E87" s="19" t="n">
        <v>14</v>
      </c>
      <c r="F87" s="19" t="s">
        <v>65</v>
      </c>
      <c r="G87" s="17"/>
      <c r="H87" s="21" t="n">
        <v>180000</v>
      </c>
      <c r="I87" s="21" t="n">
        <v>180000</v>
      </c>
      <c r="J87" s="21" t="n">
        <v>180000</v>
      </c>
    </row>
    <row r="88" customFormat="false" ht="63" hidden="false" customHeight="true" outlineLevel="0" collapsed="false">
      <c r="A88" s="17" t="n">
        <f aca="false">A87+1</f>
        <v>69</v>
      </c>
      <c r="B88" s="18" t="s">
        <v>93</v>
      </c>
      <c r="C88" s="19" t="s">
        <v>34</v>
      </c>
      <c r="D88" s="19" t="s">
        <v>76</v>
      </c>
      <c r="E88" s="19" t="n">
        <v>14</v>
      </c>
      <c r="F88" s="19" t="s">
        <v>94</v>
      </c>
      <c r="G88" s="17"/>
      <c r="H88" s="21" t="n">
        <v>180000</v>
      </c>
      <c r="I88" s="21" t="n">
        <v>180000</v>
      </c>
      <c r="J88" s="21" t="n">
        <v>180000</v>
      </c>
    </row>
    <row r="89" customFormat="false" ht="45.75" hidden="false" customHeight="true" outlineLevel="0" collapsed="false">
      <c r="A89" s="17" t="n">
        <f aca="false">A88+1</f>
        <v>70</v>
      </c>
      <c r="B89" s="18" t="s">
        <v>95</v>
      </c>
      <c r="C89" s="19" t="s">
        <v>34</v>
      </c>
      <c r="D89" s="19" t="s">
        <v>76</v>
      </c>
      <c r="E89" s="19" t="n">
        <v>14</v>
      </c>
      <c r="F89" s="19" t="s">
        <v>96</v>
      </c>
      <c r="G89" s="17"/>
      <c r="H89" s="21" t="n">
        <v>180000</v>
      </c>
      <c r="I89" s="21" t="n">
        <v>180000</v>
      </c>
      <c r="J89" s="21" t="n">
        <v>180000</v>
      </c>
    </row>
    <row r="90" customFormat="false" ht="47.25" hidden="false" customHeight="true" outlineLevel="0" collapsed="false">
      <c r="A90" s="17" t="n">
        <f aca="false">A89+1</f>
        <v>71</v>
      </c>
      <c r="B90" s="18" t="s">
        <v>54</v>
      </c>
      <c r="C90" s="19" t="s">
        <v>34</v>
      </c>
      <c r="D90" s="19" t="s">
        <v>76</v>
      </c>
      <c r="E90" s="19" t="n">
        <v>14</v>
      </c>
      <c r="F90" s="19" t="s">
        <v>96</v>
      </c>
      <c r="G90" s="17" t="n">
        <v>200</v>
      </c>
      <c r="H90" s="21" t="n">
        <v>180000</v>
      </c>
      <c r="I90" s="21" t="n">
        <v>180000</v>
      </c>
      <c r="J90" s="21" t="n">
        <v>180000</v>
      </c>
    </row>
    <row r="91" customFormat="false" ht="45.75" hidden="false" customHeight="true" outlineLevel="0" collapsed="false">
      <c r="A91" s="17" t="n">
        <f aca="false">A90+1</f>
        <v>72</v>
      </c>
      <c r="B91" s="18" t="s">
        <v>55</v>
      </c>
      <c r="C91" s="19" t="s">
        <v>34</v>
      </c>
      <c r="D91" s="19" t="s">
        <v>76</v>
      </c>
      <c r="E91" s="19" t="n">
        <v>14</v>
      </c>
      <c r="F91" s="19" t="s">
        <v>96</v>
      </c>
      <c r="G91" s="17" t="n">
        <v>240</v>
      </c>
      <c r="H91" s="21" t="n">
        <v>180000</v>
      </c>
      <c r="I91" s="21" t="n">
        <v>180000</v>
      </c>
      <c r="J91" s="21" t="n">
        <v>180000</v>
      </c>
    </row>
    <row r="92" customFormat="false" ht="47.25" hidden="false" customHeight="true" outlineLevel="0" collapsed="false">
      <c r="A92" s="17" t="n">
        <f aca="false">A91+1</f>
        <v>73</v>
      </c>
      <c r="B92" s="18" t="s">
        <v>82</v>
      </c>
      <c r="C92" s="19" t="s">
        <v>34</v>
      </c>
      <c r="D92" s="19" t="s">
        <v>76</v>
      </c>
      <c r="E92" s="19" t="n">
        <v>14</v>
      </c>
      <c r="F92" s="19" t="s">
        <v>83</v>
      </c>
      <c r="G92" s="17"/>
      <c r="H92" s="21" t="n">
        <v>5000</v>
      </c>
      <c r="I92" s="21" t="n">
        <v>5000</v>
      </c>
      <c r="J92" s="21" t="n">
        <v>5000</v>
      </c>
    </row>
    <row r="93" customFormat="false" ht="28.5" hidden="false" customHeight="true" outlineLevel="0" collapsed="false">
      <c r="A93" s="17" t="n">
        <f aca="false">A92+1</f>
        <v>74</v>
      </c>
      <c r="B93" s="18" t="s">
        <v>84</v>
      </c>
      <c r="C93" s="19" t="s">
        <v>34</v>
      </c>
      <c r="D93" s="19" t="s">
        <v>76</v>
      </c>
      <c r="E93" s="19" t="n">
        <v>14</v>
      </c>
      <c r="F93" s="19" t="s">
        <v>85</v>
      </c>
      <c r="G93" s="17"/>
      <c r="H93" s="21" t="n">
        <v>5000</v>
      </c>
      <c r="I93" s="21" t="n">
        <v>5000</v>
      </c>
      <c r="J93" s="21" t="n">
        <v>5000</v>
      </c>
    </row>
    <row r="94" customFormat="false" ht="110.25" hidden="false" customHeight="true" outlineLevel="0" collapsed="false">
      <c r="A94" s="17" t="n">
        <f aca="false">A93+1</f>
        <v>75</v>
      </c>
      <c r="B94" s="18" t="s">
        <v>42</v>
      </c>
      <c r="C94" s="19" t="s">
        <v>34</v>
      </c>
      <c r="D94" s="19" t="s">
        <v>76</v>
      </c>
      <c r="E94" s="19" t="n">
        <v>14</v>
      </c>
      <c r="F94" s="19" t="s">
        <v>85</v>
      </c>
      <c r="G94" s="17" t="n">
        <v>200</v>
      </c>
      <c r="H94" s="21" t="n">
        <v>5000</v>
      </c>
      <c r="I94" s="21" t="n">
        <v>5000</v>
      </c>
      <c r="J94" s="21" t="n">
        <v>5000</v>
      </c>
    </row>
    <row r="95" customFormat="false" ht="47.25" hidden="false" customHeight="true" outlineLevel="0" collapsed="false">
      <c r="A95" s="17" t="n">
        <f aca="false">A94+1</f>
        <v>76</v>
      </c>
      <c r="B95" s="18" t="s">
        <v>43</v>
      </c>
      <c r="C95" s="19" t="s">
        <v>34</v>
      </c>
      <c r="D95" s="19" t="s">
        <v>76</v>
      </c>
      <c r="E95" s="19" t="n">
        <v>14</v>
      </c>
      <c r="F95" s="19" t="s">
        <v>85</v>
      </c>
      <c r="G95" s="17" t="n">
        <v>240</v>
      </c>
      <c r="H95" s="21" t="n">
        <v>5000</v>
      </c>
      <c r="I95" s="21" t="n">
        <v>5000</v>
      </c>
      <c r="J95" s="21" t="n">
        <v>5000</v>
      </c>
    </row>
    <row r="96" customFormat="false" ht="22.5" hidden="false" customHeight="true" outlineLevel="0" collapsed="false">
      <c r="A96" s="17" t="n">
        <f aca="false">A95+1</f>
        <v>77</v>
      </c>
      <c r="B96" s="18" t="s">
        <v>97</v>
      </c>
      <c r="C96" s="19" t="s">
        <v>34</v>
      </c>
      <c r="D96" s="19" t="s">
        <v>45</v>
      </c>
      <c r="E96" s="19" t="s">
        <v>37</v>
      </c>
      <c r="F96" s="19"/>
      <c r="G96" s="17"/>
      <c r="H96" s="21" t="n">
        <f aca="false">H97+H122</f>
        <v>21647618.46</v>
      </c>
      <c r="I96" s="21" t="n">
        <f aca="false">I97+I122</f>
        <v>2058900</v>
      </c>
      <c r="J96" s="21" t="n">
        <f aca="false">J97+J122</f>
        <v>2076300</v>
      </c>
    </row>
    <row r="97" customFormat="false" ht="31.5" hidden="false" customHeight="true" outlineLevel="0" collapsed="false">
      <c r="A97" s="17" t="n">
        <f aca="false">A96+1</f>
        <v>78</v>
      </c>
      <c r="B97" s="18" t="s">
        <v>98</v>
      </c>
      <c r="C97" s="19" t="s">
        <v>34</v>
      </c>
      <c r="D97" s="19" t="s">
        <v>45</v>
      </c>
      <c r="E97" s="19" t="s">
        <v>81</v>
      </c>
      <c r="F97" s="19"/>
      <c r="G97" s="17"/>
      <c r="H97" s="21" t="n">
        <f aca="false">H98</f>
        <v>21047618.46</v>
      </c>
      <c r="I97" s="21" t="n">
        <f aca="false">I98</f>
        <v>1723900</v>
      </c>
      <c r="J97" s="21" t="n">
        <f aca="false">J98</f>
        <v>1741300</v>
      </c>
    </row>
    <row r="98" customFormat="false" ht="63" hidden="false" customHeight="true" outlineLevel="0" collapsed="false">
      <c r="A98" s="17" t="n">
        <f aca="false">A97+1</f>
        <v>79</v>
      </c>
      <c r="B98" s="18" t="s">
        <v>64</v>
      </c>
      <c r="C98" s="19" t="s">
        <v>34</v>
      </c>
      <c r="D98" s="19" t="s">
        <v>45</v>
      </c>
      <c r="E98" s="19" t="s">
        <v>81</v>
      </c>
      <c r="F98" s="19" t="s">
        <v>65</v>
      </c>
      <c r="G98" s="17"/>
      <c r="H98" s="21" t="n">
        <f aca="false">H99</f>
        <v>21047618.46</v>
      </c>
      <c r="I98" s="21" t="n">
        <f aca="false">I99</f>
        <v>1723900</v>
      </c>
      <c r="J98" s="21" t="n">
        <f aca="false">J99</f>
        <v>1741300</v>
      </c>
    </row>
    <row r="99" customFormat="false" ht="75" hidden="false" customHeight="true" outlineLevel="0" collapsed="false">
      <c r="A99" s="17" t="n">
        <f aca="false">A98+1</f>
        <v>80</v>
      </c>
      <c r="B99" s="18" t="s">
        <v>99</v>
      </c>
      <c r="C99" s="19" t="s">
        <v>34</v>
      </c>
      <c r="D99" s="19" t="s">
        <v>45</v>
      </c>
      <c r="E99" s="19" t="s">
        <v>81</v>
      </c>
      <c r="F99" s="19" t="s">
        <v>100</v>
      </c>
      <c r="G99" s="17"/>
      <c r="H99" s="21" t="n">
        <f aca="false">H100+H103+H106+H109+H112+H115+H118</f>
        <v>21047618.46</v>
      </c>
      <c r="I99" s="21" t="n">
        <f aca="false">I106+I109+I112+I118</f>
        <v>1723900</v>
      </c>
      <c r="J99" s="21" t="n">
        <f aca="false">J106+J109+J112+J118</f>
        <v>1741300</v>
      </c>
    </row>
    <row r="100" customFormat="false" ht="173.25" hidden="false" customHeight="true" outlineLevel="0" collapsed="false">
      <c r="A100" s="17" t="n">
        <f aca="false">A99+1</f>
        <v>81</v>
      </c>
      <c r="B100" s="18" t="s">
        <v>101</v>
      </c>
      <c r="C100" s="19" t="s">
        <v>34</v>
      </c>
      <c r="D100" s="19" t="s">
        <v>45</v>
      </c>
      <c r="E100" s="19" t="s">
        <v>81</v>
      </c>
      <c r="F100" s="19" t="s">
        <v>102</v>
      </c>
      <c r="G100" s="17"/>
      <c r="H100" s="21" t="n">
        <v>10000000</v>
      </c>
      <c r="I100" s="21" t="n">
        <v>0</v>
      </c>
      <c r="J100" s="21" t="n">
        <v>0</v>
      </c>
    </row>
    <row r="101" customFormat="false" ht="47.25" hidden="false" customHeight="true" outlineLevel="0" collapsed="false">
      <c r="A101" s="17" t="n">
        <f aca="false">A100+1</f>
        <v>82</v>
      </c>
      <c r="B101" s="18" t="s">
        <v>54</v>
      </c>
      <c r="C101" s="19" t="s">
        <v>34</v>
      </c>
      <c r="D101" s="19" t="s">
        <v>45</v>
      </c>
      <c r="E101" s="19" t="s">
        <v>81</v>
      </c>
      <c r="F101" s="19" t="s">
        <v>102</v>
      </c>
      <c r="G101" s="17" t="n">
        <v>200</v>
      </c>
      <c r="H101" s="21" t="n">
        <v>10000000</v>
      </c>
      <c r="I101" s="21" t="n">
        <v>0</v>
      </c>
      <c r="J101" s="21" t="n">
        <v>0</v>
      </c>
    </row>
    <row r="102" customFormat="false" ht="50.25" hidden="false" customHeight="true" outlineLevel="0" collapsed="false">
      <c r="A102" s="17" t="n">
        <f aca="false">A101+1</f>
        <v>83</v>
      </c>
      <c r="B102" s="18" t="s">
        <v>55</v>
      </c>
      <c r="C102" s="19" t="s">
        <v>34</v>
      </c>
      <c r="D102" s="19" t="s">
        <v>45</v>
      </c>
      <c r="E102" s="19" t="s">
        <v>81</v>
      </c>
      <c r="F102" s="19" t="s">
        <v>102</v>
      </c>
      <c r="G102" s="17" t="n">
        <v>240</v>
      </c>
      <c r="H102" s="21" t="n">
        <v>10000000</v>
      </c>
      <c r="I102" s="21" t="n">
        <v>0</v>
      </c>
      <c r="J102" s="21" t="n">
        <v>0</v>
      </c>
    </row>
    <row r="103" customFormat="false" ht="157.5" hidden="false" customHeight="true" outlineLevel="0" collapsed="false">
      <c r="A103" s="17" t="n">
        <f aca="false">A102+1</f>
        <v>84</v>
      </c>
      <c r="B103" s="18" t="s">
        <v>103</v>
      </c>
      <c r="C103" s="19" t="s">
        <v>34</v>
      </c>
      <c r="D103" s="19" t="s">
        <v>45</v>
      </c>
      <c r="E103" s="19" t="s">
        <v>81</v>
      </c>
      <c r="F103" s="19" t="s">
        <v>104</v>
      </c>
      <c r="G103" s="17"/>
      <c r="H103" s="21" t="n">
        <v>5155500</v>
      </c>
      <c r="I103" s="21" t="n">
        <v>0</v>
      </c>
      <c r="J103" s="21" t="n">
        <v>0</v>
      </c>
    </row>
    <row r="104" customFormat="false" ht="47.25" hidden="false" customHeight="true" outlineLevel="0" collapsed="false">
      <c r="A104" s="17" t="n">
        <f aca="false">A103+1</f>
        <v>85</v>
      </c>
      <c r="B104" s="18" t="s">
        <v>54</v>
      </c>
      <c r="C104" s="19" t="s">
        <v>34</v>
      </c>
      <c r="D104" s="19" t="s">
        <v>45</v>
      </c>
      <c r="E104" s="19" t="s">
        <v>81</v>
      </c>
      <c r="F104" s="19" t="s">
        <v>104</v>
      </c>
      <c r="G104" s="17" t="n">
        <v>200</v>
      </c>
      <c r="H104" s="21" t="n">
        <v>5155500</v>
      </c>
      <c r="I104" s="21" t="n">
        <v>0</v>
      </c>
      <c r="J104" s="21" t="n">
        <v>0</v>
      </c>
    </row>
    <row r="105" customFormat="false" ht="50.25" hidden="false" customHeight="true" outlineLevel="0" collapsed="false">
      <c r="A105" s="17" t="n">
        <f aca="false">A104+1</f>
        <v>86</v>
      </c>
      <c r="B105" s="18" t="s">
        <v>55</v>
      </c>
      <c r="C105" s="19" t="s">
        <v>34</v>
      </c>
      <c r="D105" s="19" t="s">
        <v>45</v>
      </c>
      <c r="E105" s="19" t="s">
        <v>81</v>
      </c>
      <c r="F105" s="19" t="s">
        <v>104</v>
      </c>
      <c r="G105" s="17" t="n">
        <v>240</v>
      </c>
      <c r="H105" s="21" t="n">
        <v>5155500</v>
      </c>
      <c r="I105" s="21" t="n">
        <v>0</v>
      </c>
      <c r="J105" s="21" t="n">
        <v>0</v>
      </c>
    </row>
    <row r="106" customFormat="false" ht="47.25" hidden="false" customHeight="true" outlineLevel="0" collapsed="false">
      <c r="A106" s="17" t="n">
        <f aca="false">A105+1</f>
        <v>87</v>
      </c>
      <c r="B106" s="18" t="s">
        <v>105</v>
      </c>
      <c r="C106" s="19" t="s">
        <v>34</v>
      </c>
      <c r="D106" s="19" t="s">
        <v>45</v>
      </c>
      <c r="E106" s="19" t="s">
        <v>81</v>
      </c>
      <c r="F106" s="19" t="s">
        <v>106</v>
      </c>
      <c r="G106" s="17"/>
      <c r="H106" s="21" t="n">
        <f aca="false">H107</f>
        <v>4050804.22</v>
      </c>
      <c r="I106" s="21" t="n">
        <v>0</v>
      </c>
      <c r="J106" s="21" t="n">
        <v>0</v>
      </c>
    </row>
    <row r="107" customFormat="false" ht="47.25" hidden="false" customHeight="true" outlineLevel="0" collapsed="false">
      <c r="A107" s="17" t="n">
        <f aca="false">A106+1</f>
        <v>88</v>
      </c>
      <c r="B107" s="18" t="s">
        <v>54</v>
      </c>
      <c r="C107" s="19" t="s">
        <v>34</v>
      </c>
      <c r="D107" s="19" t="s">
        <v>45</v>
      </c>
      <c r="E107" s="19" t="s">
        <v>81</v>
      </c>
      <c r="F107" s="19" t="s">
        <v>106</v>
      </c>
      <c r="G107" s="17" t="n">
        <v>200</v>
      </c>
      <c r="H107" s="21" t="n">
        <f aca="false">H108</f>
        <v>4050804.22</v>
      </c>
      <c r="I107" s="21" t="n">
        <v>0</v>
      </c>
      <c r="J107" s="21" t="n">
        <v>0</v>
      </c>
    </row>
    <row r="108" customFormat="false" ht="48.75" hidden="false" customHeight="true" outlineLevel="0" collapsed="false">
      <c r="A108" s="17" t="n">
        <f aca="false">A107+1</f>
        <v>89</v>
      </c>
      <c r="B108" s="18" t="s">
        <v>55</v>
      </c>
      <c r="C108" s="19" t="s">
        <v>34</v>
      </c>
      <c r="D108" s="19" t="s">
        <v>45</v>
      </c>
      <c r="E108" s="19" t="s">
        <v>81</v>
      </c>
      <c r="F108" s="19" t="s">
        <v>106</v>
      </c>
      <c r="G108" s="17" t="n">
        <v>240</v>
      </c>
      <c r="H108" s="21" t="n">
        <v>4050804.22</v>
      </c>
      <c r="I108" s="21" t="n">
        <v>0</v>
      </c>
      <c r="J108" s="21" t="n">
        <v>0</v>
      </c>
    </row>
    <row r="109" customFormat="false" ht="60.75" hidden="false" customHeight="true" outlineLevel="0" collapsed="false">
      <c r="A109" s="17" t="n">
        <f aca="false">A108+1</f>
        <v>90</v>
      </c>
      <c r="B109" s="18" t="s">
        <v>107</v>
      </c>
      <c r="C109" s="19" t="s">
        <v>34</v>
      </c>
      <c r="D109" s="19" t="s">
        <v>45</v>
      </c>
      <c r="E109" s="19" t="s">
        <v>81</v>
      </c>
      <c r="F109" s="19" t="s">
        <v>108</v>
      </c>
      <c r="G109" s="17"/>
      <c r="H109" s="21" t="n">
        <f aca="false">H110</f>
        <v>1796100</v>
      </c>
      <c r="I109" s="21" t="n">
        <f aca="false">I110</f>
        <v>1723900</v>
      </c>
      <c r="J109" s="21" t="n">
        <f aca="false">J110</f>
        <v>1741300</v>
      </c>
    </row>
    <row r="110" customFormat="false" ht="47.25" hidden="false" customHeight="true" outlineLevel="0" collapsed="false">
      <c r="A110" s="17" t="n">
        <f aca="false">A109+1</f>
        <v>91</v>
      </c>
      <c r="B110" s="18" t="s">
        <v>54</v>
      </c>
      <c r="C110" s="19" t="s">
        <v>34</v>
      </c>
      <c r="D110" s="19" t="s">
        <v>45</v>
      </c>
      <c r="E110" s="19" t="s">
        <v>81</v>
      </c>
      <c r="F110" s="19" t="s">
        <v>108</v>
      </c>
      <c r="G110" s="17" t="n">
        <v>200</v>
      </c>
      <c r="H110" s="21" t="n">
        <f aca="false">H111</f>
        <v>1796100</v>
      </c>
      <c r="I110" s="21" t="n">
        <f aca="false">I111</f>
        <v>1723900</v>
      </c>
      <c r="J110" s="21" t="n">
        <f aca="false">J111</f>
        <v>1741300</v>
      </c>
    </row>
    <row r="111" customFormat="false" ht="47.25" hidden="false" customHeight="true" outlineLevel="0" collapsed="false">
      <c r="A111" s="17" t="n">
        <f aca="false">A110+1</f>
        <v>92</v>
      </c>
      <c r="B111" s="18" t="s">
        <v>55</v>
      </c>
      <c r="C111" s="19" t="s">
        <v>34</v>
      </c>
      <c r="D111" s="19" t="s">
        <v>45</v>
      </c>
      <c r="E111" s="19" t="s">
        <v>81</v>
      </c>
      <c r="F111" s="19" t="s">
        <v>108</v>
      </c>
      <c r="G111" s="17" t="n">
        <v>240</v>
      </c>
      <c r="H111" s="21" t="n">
        <v>1796100</v>
      </c>
      <c r="I111" s="21" t="n">
        <v>1723900</v>
      </c>
      <c r="J111" s="21" t="n">
        <v>1741300</v>
      </c>
    </row>
    <row r="112" customFormat="false" ht="157.5" hidden="false" customHeight="true" outlineLevel="0" collapsed="false">
      <c r="A112" s="17" t="n">
        <f aca="false">A111+1</f>
        <v>93</v>
      </c>
      <c r="B112" s="18" t="s">
        <v>103</v>
      </c>
      <c r="C112" s="19" t="s">
        <v>34</v>
      </c>
      <c r="D112" s="19" t="s">
        <v>45</v>
      </c>
      <c r="E112" s="19" t="s">
        <v>81</v>
      </c>
      <c r="F112" s="19" t="s">
        <v>109</v>
      </c>
      <c r="G112" s="17"/>
      <c r="H112" s="21" t="n">
        <f aca="false">H113</f>
        <v>10038.76</v>
      </c>
      <c r="I112" s="21" t="n">
        <v>0</v>
      </c>
      <c r="J112" s="21" t="n">
        <v>0</v>
      </c>
    </row>
    <row r="113" customFormat="false" ht="54.75" hidden="false" customHeight="true" outlineLevel="0" collapsed="false">
      <c r="A113" s="17" t="n">
        <f aca="false">A112+1</f>
        <v>94</v>
      </c>
      <c r="B113" s="18" t="s">
        <v>54</v>
      </c>
      <c r="C113" s="19" t="s">
        <v>34</v>
      </c>
      <c r="D113" s="19" t="s">
        <v>45</v>
      </c>
      <c r="E113" s="19" t="s">
        <v>81</v>
      </c>
      <c r="F113" s="19" t="s">
        <v>109</v>
      </c>
      <c r="G113" s="17" t="n">
        <v>200</v>
      </c>
      <c r="H113" s="21" t="n">
        <f aca="false">H114</f>
        <v>10038.76</v>
      </c>
      <c r="I113" s="21" t="n">
        <v>0</v>
      </c>
      <c r="J113" s="21" t="n">
        <v>0</v>
      </c>
    </row>
    <row r="114" customFormat="false" ht="50.25" hidden="false" customHeight="true" outlineLevel="0" collapsed="false">
      <c r="A114" s="17" t="n">
        <f aca="false">A113+1</f>
        <v>95</v>
      </c>
      <c r="B114" s="18" t="s">
        <v>55</v>
      </c>
      <c r="C114" s="19" t="s">
        <v>34</v>
      </c>
      <c r="D114" s="19" t="s">
        <v>45</v>
      </c>
      <c r="E114" s="19" t="s">
        <v>81</v>
      </c>
      <c r="F114" s="19" t="s">
        <v>109</v>
      </c>
      <c r="G114" s="17" t="n">
        <v>240</v>
      </c>
      <c r="H114" s="21" t="n">
        <v>10038.76</v>
      </c>
      <c r="I114" s="21" t="n">
        <v>0</v>
      </c>
      <c r="J114" s="21" t="n">
        <v>0</v>
      </c>
    </row>
    <row r="115" customFormat="false" ht="157.5" hidden="false" customHeight="true" outlineLevel="0" collapsed="false">
      <c r="A115" s="17" t="n">
        <f aca="false">A114+1</f>
        <v>96</v>
      </c>
      <c r="B115" s="18" t="s">
        <v>103</v>
      </c>
      <c r="C115" s="19" t="s">
        <v>34</v>
      </c>
      <c r="D115" s="19" t="s">
        <v>45</v>
      </c>
      <c r="E115" s="19" t="s">
        <v>81</v>
      </c>
      <c r="F115" s="19" t="s">
        <v>110</v>
      </c>
      <c r="G115" s="17"/>
      <c r="H115" s="21" t="n">
        <f aca="false">H116</f>
        <v>5175.48</v>
      </c>
      <c r="I115" s="21" t="n">
        <v>0</v>
      </c>
      <c r="J115" s="21" t="n">
        <v>0</v>
      </c>
    </row>
    <row r="116" customFormat="false" ht="54.75" hidden="false" customHeight="true" outlineLevel="0" collapsed="false">
      <c r="A116" s="17" t="n">
        <f aca="false">A115+1</f>
        <v>97</v>
      </c>
      <c r="B116" s="18" t="s">
        <v>54</v>
      </c>
      <c r="C116" s="19" t="s">
        <v>34</v>
      </c>
      <c r="D116" s="19" t="s">
        <v>45</v>
      </c>
      <c r="E116" s="19" t="s">
        <v>81</v>
      </c>
      <c r="F116" s="19" t="s">
        <v>110</v>
      </c>
      <c r="G116" s="17" t="n">
        <v>200</v>
      </c>
      <c r="H116" s="21" t="n">
        <f aca="false">H117</f>
        <v>5175.48</v>
      </c>
      <c r="I116" s="21" t="n">
        <v>0</v>
      </c>
      <c r="J116" s="21" t="n">
        <v>0</v>
      </c>
    </row>
    <row r="117" customFormat="false" ht="50.25" hidden="false" customHeight="true" outlineLevel="0" collapsed="false">
      <c r="A117" s="17" t="n">
        <f aca="false">A116+1</f>
        <v>98</v>
      </c>
      <c r="B117" s="18" t="s">
        <v>55</v>
      </c>
      <c r="C117" s="19" t="s">
        <v>34</v>
      </c>
      <c r="D117" s="19" t="s">
        <v>45</v>
      </c>
      <c r="E117" s="19" t="s">
        <v>81</v>
      </c>
      <c r="F117" s="19" t="s">
        <v>110</v>
      </c>
      <c r="G117" s="17" t="n">
        <v>240</v>
      </c>
      <c r="H117" s="21" t="n">
        <v>5175.48</v>
      </c>
      <c r="I117" s="21" t="n">
        <v>0</v>
      </c>
      <c r="J117" s="21" t="n">
        <v>0</v>
      </c>
    </row>
    <row r="118" customFormat="false" ht="126" hidden="false" customHeight="true" outlineLevel="0" collapsed="false">
      <c r="A118" s="17" t="n">
        <f aca="false">A117+1</f>
        <v>99</v>
      </c>
      <c r="B118" s="18" t="s">
        <v>111</v>
      </c>
      <c r="C118" s="19" t="s">
        <v>34</v>
      </c>
      <c r="D118" s="19" t="s">
        <v>45</v>
      </c>
      <c r="E118" s="19" t="s">
        <v>81</v>
      </c>
      <c r="F118" s="19" t="s">
        <v>112</v>
      </c>
      <c r="G118" s="17"/>
      <c r="H118" s="21" t="n">
        <f aca="false">H119</f>
        <v>30000</v>
      </c>
      <c r="I118" s="21" t="n">
        <v>0</v>
      </c>
      <c r="J118" s="21" t="n">
        <v>0</v>
      </c>
    </row>
    <row r="119" customFormat="false" ht="47.25" hidden="false" customHeight="true" outlineLevel="0" collapsed="false">
      <c r="A119" s="17" t="n">
        <f aca="false">A118+1</f>
        <v>100</v>
      </c>
      <c r="B119" s="18" t="s">
        <v>54</v>
      </c>
      <c r="C119" s="19" t="s">
        <v>34</v>
      </c>
      <c r="D119" s="19" t="s">
        <v>45</v>
      </c>
      <c r="E119" s="19" t="s">
        <v>81</v>
      </c>
      <c r="F119" s="19" t="s">
        <v>112</v>
      </c>
      <c r="G119" s="17" t="n">
        <v>200</v>
      </c>
      <c r="H119" s="21" t="n">
        <f aca="false">H120</f>
        <v>30000</v>
      </c>
      <c r="I119" s="21" t="n">
        <v>0</v>
      </c>
      <c r="J119" s="21" t="n">
        <v>0</v>
      </c>
    </row>
    <row r="120" customFormat="false" ht="54" hidden="false" customHeight="true" outlineLevel="0" collapsed="false">
      <c r="A120" s="17" t="n">
        <f aca="false">A119+1</f>
        <v>101</v>
      </c>
      <c r="B120" s="18" t="s">
        <v>55</v>
      </c>
      <c r="C120" s="19" t="s">
        <v>34</v>
      </c>
      <c r="D120" s="19" t="s">
        <v>45</v>
      </c>
      <c r="E120" s="19" t="s">
        <v>81</v>
      </c>
      <c r="F120" s="19" t="s">
        <v>112</v>
      </c>
      <c r="G120" s="17" t="n">
        <v>240</v>
      </c>
      <c r="H120" s="21" t="n">
        <f aca="false">H121</f>
        <v>30000</v>
      </c>
      <c r="I120" s="21" t="n">
        <v>0</v>
      </c>
      <c r="J120" s="21" t="n">
        <v>0</v>
      </c>
    </row>
    <row r="121" customFormat="false" ht="21.75" hidden="false" customHeight="true" outlineLevel="0" collapsed="false">
      <c r="A121" s="17" t="n">
        <f aca="false">A120+1</f>
        <v>102</v>
      </c>
      <c r="B121" s="18" t="s">
        <v>33</v>
      </c>
      <c r="C121" s="19" t="s">
        <v>34</v>
      </c>
      <c r="D121" s="19" t="s">
        <v>45</v>
      </c>
      <c r="E121" s="19" t="s">
        <v>81</v>
      </c>
      <c r="F121" s="19" t="s">
        <v>112</v>
      </c>
      <c r="G121" s="17" t="n">
        <v>240</v>
      </c>
      <c r="H121" s="21" t="n">
        <v>30000</v>
      </c>
      <c r="I121" s="21" t="n">
        <v>0</v>
      </c>
      <c r="J121" s="21" t="n">
        <v>0</v>
      </c>
    </row>
    <row r="122" customFormat="false" ht="37.5" hidden="false" customHeight="true" outlineLevel="0" collapsed="false">
      <c r="A122" s="17" t="n">
        <f aca="false">A121+1</f>
        <v>103</v>
      </c>
      <c r="B122" s="18" t="s">
        <v>113</v>
      </c>
      <c r="C122" s="19" t="s">
        <v>34</v>
      </c>
      <c r="D122" s="19" t="s">
        <v>45</v>
      </c>
      <c r="E122" s="19" t="n">
        <v>12</v>
      </c>
      <c r="F122" s="19"/>
      <c r="G122" s="17"/>
      <c r="H122" s="21" t="n">
        <v>600000</v>
      </c>
      <c r="I122" s="21" t="n">
        <f aca="false">I123</f>
        <v>335000</v>
      </c>
      <c r="J122" s="21" t="n">
        <f aca="false">J123</f>
        <v>335000</v>
      </c>
    </row>
    <row r="123" customFormat="false" ht="65.25" hidden="false" customHeight="true" outlineLevel="0" collapsed="false">
      <c r="A123" s="17" t="n">
        <f aca="false">A122+1</f>
        <v>104</v>
      </c>
      <c r="B123" s="18" t="s">
        <v>114</v>
      </c>
      <c r="C123" s="19" t="s">
        <v>34</v>
      </c>
      <c r="D123" s="19" t="s">
        <v>45</v>
      </c>
      <c r="E123" s="19" t="n">
        <v>12</v>
      </c>
      <c r="F123" s="19" t="s">
        <v>65</v>
      </c>
      <c r="G123" s="17"/>
      <c r="H123" s="21" t="n">
        <v>600000</v>
      </c>
      <c r="I123" s="21" t="n">
        <f aca="false">I124+I128</f>
        <v>335000</v>
      </c>
      <c r="J123" s="21" t="n">
        <f aca="false">J124+J128</f>
        <v>335000</v>
      </c>
    </row>
    <row r="124" customFormat="false" ht="21.75" hidden="false" customHeight="true" outlineLevel="0" collapsed="false">
      <c r="A124" s="17" t="n">
        <f aca="false">A123+1</f>
        <v>105</v>
      </c>
      <c r="B124" s="18" t="s">
        <v>115</v>
      </c>
      <c r="C124" s="19" t="s">
        <v>34</v>
      </c>
      <c r="D124" s="19" t="s">
        <v>45</v>
      </c>
      <c r="E124" s="19" t="n">
        <v>12</v>
      </c>
      <c r="F124" s="19" t="s">
        <v>116</v>
      </c>
      <c r="G124" s="17"/>
      <c r="H124" s="21" t="n">
        <v>500000</v>
      </c>
      <c r="I124" s="21" t="n">
        <v>235000</v>
      </c>
      <c r="J124" s="21" t="n">
        <v>235000</v>
      </c>
    </row>
    <row r="125" customFormat="false" ht="31.5" hidden="false" customHeight="true" outlineLevel="0" collapsed="false">
      <c r="A125" s="17" t="n">
        <f aca="false">A124+1</f>
        <v>106</v>
      </c>
      <c r="B125" s="18" t="s">
        <v>117</v>
      </c>
      <c r="C125" s="19" t="s">
        <v>34</v>
      </c>
      <c r="D125" s="19" t="s">
        <v>45</v>
      </c>
      <c r="E125" s="19" t="n">
        <v>12</v>
      </c>
      <c r="F125" s="19" t="s">
        <v>118</v>
      </c>
      <c r="G125" s="17"/>
      <c r="H125" s="21" t="n">
        <f aca="false">H126</f>
        <v>500000</v>
      </c>
      <c r="I125" s="21" t="n">
        <v>235000</v>
      </c>
      <c r="J125" s="21" t="n">
        <v>235000</v>
      </c>
    </row>
    <row r="126" customFormat="false" ht="48.75" hidden="false" customHeight="true" outlineLevel="0" collapsed="false">
      <c r="A126" s="17" t="n">
        <f aca="false">A125+1</f>
        <v>107</v>
      </c>
      <c r="B126" s="18" t="s">
        <v>54</v>
      </c>
      <c r="C126" s="19" t="s">
        <v>34</v>
      </c>
      <c r="D126" s="19" t="s">
        <v>45</v>
      </c>
      <c r="E126" s="19" t="n">
        <v>12</v>
      </c>
      <c r="F126" s="19" t="s">
        <v>118</v>
      </c>
      <c r="G126" s="17" t="n">
        <v>200</v>
      </c>
      <c r="H126" s="21" t="n">
        <f aca="false">H127</f>
        <v>500000</v>
      </c>
      <c r="I126" s="21" t="n">
        <v>235000</v>
      </c>
      <c r="J126" s="21" t="n">
        <v>235000</v>
      </c>
    </row>
    <row r="127" customFormat="false" ht="50.25" hidden="false" customHeight="true" outlineLevel="0" collapsed="false">
      <c r="A127" s="17" t="n">
        <f aca="false">A126+1</f>
        <v>108</v>
      </c>
      <c r="B127" s="18" t="s">
        <v>55</v>
      </c>
      <c r="C127" s="19" t="s">
        <v>34</v>
      </c>
      <c r="D127" s="19" t="s">
        <v>45</v>
      </c>
      <c r="E127" s="19" t="n">
        <v>12</v>
      </c>
      <c r="F127" s="19" t="s">
        <v>118</v>
      </c>
      <c r="G127" s="17" t="n">
        <v>240</v>
      </c>
      <c r="H127" s="21" t="n">
        <v>500000</v>
      </c>
      <c r="I127" s="21" t="n">
        <v>235000</v>
      </c>
      <c r="J127" s="21" t="n">
        <v>235000</v>
      </c>
    </row>
    <row r="128" customFormat="false" ht="81.75" hidden="false" customHeight="true" outlineLevel="0" collapsed="false">
      <c r="A128" s="17" t="n">
        <f aca="false">A127+1</f>
        <v>109</v>
      </c>
      <c r="B128" s="18" t="s">
        <v>119</v>
      </c>
      <c r="C128" s="19" t="s">
        <v>34</v>
      </c>
      <c r="D128" s="19" t="s">
        <v>45</v>
      </c>
      <c r="E128" s="19" t="n">
        <v>12</v>
      </c>
      <c r="F128" s="19" t="s">
        <v>120</v>
      </c>
      <c r="G128" s="17"/>
      <c r="H128" s="21" t="n">
        <v>100000</v>
      </c>
      <c r="I128" s="21" t="n">
        <v>100000</v>
      </c>
      <c r="J128" s="21" t="n">
        <v>100000</v>
      </c>
    </row>
    <row r="129" customFormat="false" ht="31.5" hidden="false" customHeight="true" outlineLevel="0" collapsed="false">
      <c r="A129" s="17" t="n">
        <f aca="false">A128+1</f>
        <v>110</v>
      </c>
      <c r="B129" s="18" t="s">
        <v>121</v>
      </c>
      <c r="C129" s="19" t="s">
        <v>34</v>
      </c>
      <c r="D129" s="19" t="s">
        <v>45</v>
      </c>
      <c r="E129" s="19" t="n">
        <v>12</v>
      </c>
      <c r="F129" s="19" t="s">
        <v>122</v>
      </c>
      <c r="G129" s="17"/>
      <c r="H129" s="21" t="n">
        <v>100000</v>
      </c>
      <c r="I129" s="21" t="n">
        <v>100000</v>
      </c>
      <c r="J129" s="21" t="n">
        <v>100000</v>
      </c>
    </row>
    <row r="130" customFormat="false" ht="47.25" hidden="false" customHeight="true" outlineLevel="0" collapsed="false">
      <c r="A130" s="17" t="n">
        <f aca="false">A129+1</f>
        <v>111</v>
      </c>
      <c r="B130" s="18" t="s">
        <v>54</v>
      </c>
      <c r="C130" s="19" t="s">
        <v>34</v>
      </c>
      <c r="D130" s="19" t="s">
        <v>45</v>
      </c>
      <c r="E130" s="19" t="n">
        <v>12</v>
      </c>
      <c r="F130" s="19" t="s">
        <v>122</v>
      </c>
      <c r="G130" s="17" t="n">
        <v>200</v>
      </c>
      <c r="H130" s="21" t="n">
        <v>100000</v>
      </c>
      <c r="I130" s="21" t="n">
        <v>100000</v>
      </c>
      <c r="J130" s="21" t="n">
        <v>100000</v>
      </c>
    </row>
    <row r="131" customFormat="false" ht="50.25" hidden="false" customHeight="true" outlineLevel="0" collapsed="false">
      <c r="A131" s="17" t="n">
        <f aca="false">A130+1</f>
        <v>112</v>
      </c>
      <c r="B131" s="18" t="s">
        <v>55</v>
      </c>
      <c r="C131" s="19" t="s">
        <v>34</v>
      </c>
      <c r="D131" s="19" t="s">
        <v>45</v>
      </c>
      <c r="E131" s="19" t="n">
        <v>12</v>
      </c>
      <c r="F131" s="19" t="s">
        <v>122</v>
      </c>
      <c r="G131" s="17" t="n">
        <v>240</v>
      </c>
      <c r="H131" s="21" t="n">
        <v>100000</v>
      </c>
      <c r="I131" s="21" t="n">
        <v>100000</v>
      </c>
      <c r="J131" s="21" t="n">
        <v>100000</v>
      </c>
    </row>
    <row r="132" customFormat="false" ht="31.5" hidden="false" customHeight="true" outlineLevel="0" collapsed="false">
      <c r="A132" s="17" t="n">
        <f aca="false">A131+1</f>
        <v>113</v>
      </c>
      <c r="B132" s="18" t="s">
        <v>123</v>
      </c>
      <c r="C132" s="19" t="s">
        <v>34</v>
      </c>
      <c r="D132" s="19" t="s">
        <v>124</v>
      </c>
      <c r="E132" s="19" t="s">
        <v>37</v>
      </c>
      <c r="F132" s="19"/>
      <c r="G132" s="17"/>
      <c r="H132" s="21" t="n">
        <f aca="false">H133+H139+H163</f>
        <v>17807420.51</v>
      </c>
      <c r="I132" s="21" t="n">
        <f aca="false">I133+I139+I163</f>
        <v>7296373.86</v>
      </c>
      <c r="J132" s="21" t="n">
        <f aca="false">J133+J139+J163</f>
        <v>6929817.17</v>
      </c>
    </row>
    <row r="133" customFormat="false" ht="18" hidden="false" customHeight="true" outlineLevel="0" collapsed="false">
      <c r="A133" s="17" t="n">
        <f aca="false">A132+1</f>
        <v>114</v>
      </c>
      <c r="B133" s="18" t="s">
        <v>125</v>
      </c>
      <c r="C133" s="19" t="s">
        <v>34</v>
      </c>
      <c r="D133" s="19" t="s">
        <v>124</v>
      </c>
      <c r="E133" s="19" t="s">
        <v>36</v>
      </c>
      <c r="F133" s="19"/>
      <c r="G133" s="17"/>
      <c r="H133" s="21" t="n">
        <f aca="false">H134</f>
        <v>450000</v>
      </c>
      <c r="I133" s="21" t="n">
        <f aca="false">I134</f>
        <v>200000</v>
      </c>
      <c r="J133" s="21" t="n">
        <f aca="false">J134</f>
        <v>200000</v>
      </c>
    </row>
    <row r="134" customFormat="false" ht="49.5" hidden="false" customHeight="true" outlineLevel="0" collapsed="false">
      <c r="A134" s="17" t="n">
        <f aca="false">A133+1</f>
        <v>115</v>
      </c>
      <c r="B134" s="18" t="s">
        <v>126</v>
      </c>
      <c r="C134" s="19" t="s">
        <v>34</v>
      </c>
      <c r="D134" s="19" t="s">
        <v>124</v>
      </c>
      <c r="E134" s="19" t="s">
        <v>36</v>
      </c>
      <c r="F134" s="19" t="s">
        <v>127</v>
      </c>
      <c r="G134" s="17"/>
      <c r="H134" s="21" t="n">
        <f aca="false">H135</f>
        <v>450000</v>
      </c>
      <c r="I134" s="21" t="n">
        <f aca="false">I135</f>
        <v>200000</v>
      </c>
      <c r="J134" s="21" t="n">
        <f aca="false">J135</f>
        <v>200000</v>
      </c>
    </row>
    <row r="135" customFormat="false" ht="31.5" hidden="false" customHeight="true" outlineLevel="0" collapsed="false">
      <c r="A135" s="17" t="n">
        <f aca="false">A134+1</f>
        <v>116</v>
      </c>
      <c r="B135" s="18" t="s">
        <v>128</v>
      </c>
      <c r="C135" s="19" t="s">
        <v>34</v>
      </c>
      <c r="D135" s="19" t="s">
        <v>124</v>
      </c>
      <c r="E135" s="19" t="s">
        <v>36</v>
      </c>
      <c r="F135" s="19" t="s">
        <v>129</v>
      </c>
      <c r="G135" s="17"/>
      <c r="H135" s="21" t="n">
        <f aca="false">H136</f>
        <v>450000</v>
      </c>
      <c r="I135" s="21" t="n">
        <v>200000</v>
      </c>
      <c r="J135" s="21" t="n">
        <v>200000</v>
      </c>
    </row>
    <row r="136" customFormat="false" ht="47.25" hidden="false" customHeight="true" outlineLevel="0" collapsed="false">
      <c r="A136" s="17" t="n">
        <f aca="false">A135+1</f>
        <v>117</v>
      </c>
      <c r="B136" s="18" t="s">
        <v>130</v>
      </c>
      <c r="C136" s="19" t="s">
        <v>34</v>
      </c>
      <c r="D136" s="19" t="s">
        <v>124</v>
      </c>
      <c r="E136" s="19" t="s">
        <v>36</v>
      </c>
      <c r="F136" s="19" t="s">
        <v>131</v>
      </c>
      <c r="G136" s="17"/>
      <c r="H136" s="21" t="n">
        <f aca="false">H137</f>
        <v>450000</v>
      </c>
      <c r="I136" s="21" t="n">
        <v>200000</v>
      </c>
      <c r="J136" s="21" t="n">
        <v>200000</v>
      </c>
    </row>
    <row r="137" customFormat="false" ht="46.5" hidden="false" customHeight="true" outlineLevel="0" collapsed="false">
      <c r="A137" s="17" t="n">
        <f aca="false">A136+1</f>
        <v>118</v>
      </c>
      <c r="B137" s="18" t="s">
        <v>54</v>
      </c>
      <c r="C137" s="19" t="s">
        <v>34</v>
      </c>
      <c r="D137" s="19" t="s">
        <v>124</v>
      </c>
      <c r="E137" s="19" t="s">
        <v>36</v>
      </c>
      <c r="F137" s="19" t="s">
        <v>131</v>
      </c>
      <c r="G137" s="17" t="n">
        <v>200</v>
      </c>
      <c r="H137" s="21" t="n">
        <f aca="false">H138</f>
        <v>450000</v>
      </c>
      <c r="I137" s="21" t="n">
        <v>200000</v>
      </c>
      <c r="J137" s="21" t="n">
        <v>200000</v>
      </c>
    </row>
    <row r="138" customFormat="false" ht="51.75" hidden="false" customHeight="true" outlineLevel="0" collapsed="false">
      <c r="A138" s="17" t="n">
        <f aca="false">A137+1</f>
        <v>119</v>
      </c>
      <c r="B138" s="18" t="s">
        <v>55</v>
      </c>
      <c r="C138" s="19" t="s">
        <v>34</v>
      </c>
      <c r="D138" s="19" t="s">
        <v>124</v>
      </c>
      <c r="E138" s="19" t="s">
        <v>36</v>
      </c>
      <c r="F138" s="19" t="s">
        <v>131</v>
      </c>
      <c r="G138" s="17" t="n">
        <v>240</v>
      </c>
      <c r="H138" s="21" t="n">
        <v>450000</v>
      </c>
      <c r="I138" s="21" t="n">
        <v>200000</v>
      </c>
      <c r="J138" s="21" t="n">
        <v>200000</v>
      </c>
    </row>
    <row r="139" customFormat="false" ht="24" hidden="false" customHeight="true" outlineLevel="0" collapsed="false">
      <c r="A139" s="17" t="n">
        <f aca="false">A138+1</f>
        <v>120</v>
      </c>
      <c r="B139" s="18" t="s">
        <v>132</v>
      </c>
      <c r="C139" s="19" t="s">
        <v>34</v>
      </c>
      <c r="D139" s="19" t="s">
        <v>124</v>
      </c>
      <c r="E139" s="19" t="s">
        <v>76</v>
      </c>
      <c r="F139" s="19"/>
      <c r="G139" s="17"/>
      <c r="H139" s="21" t="n">
        <f aca="false">H140+H151+H161</f>
        <v>17057420.51</v>
      </c>
      <c r="I139" s="21" t="n">
        <f aca="false">I140+I151</f>
        <v>7096373.86</v>
      </c>
      <c r="J139" s="21" t="n">
        <f aca="false">J140+J151</f>
        <v>6729817.17</v>
      </c>
    </row>
    <row r="140" customFormat="false" ht="63" hidden="false" customHeight="true" outlineLevel="0" collapsed="false">
      <c r="A140" s="17" t="n">
        <f aca="false">A139+1</f>
        <v>121</v>
      </c>
      <c r="B140" s="18" t="s">
        <v>64</v>
      </c>
      <c r="C140" s="19" t="s">
        <v>34</v>
      </c>
      <c r="D140" s="19" t="s">
        <v>124</v>
      </c>
      <c r="E140" s="19" t="s">
        <v>76</v>
      </c>
      <c r="F140" s="19" t="s">
        <v>65</v>
      </c>
      <c r="G140" s="17"/>
      <c r="H140" s="21" t="n">
        <f aca="false">H141</f>
        <v>10153084.49</v>
      </c>
      <c r="I140" s="21" t="n">
        <f aca="false">I141</f>
        <v>7096373.86</v>
      </c>
      <c r="J140" s="21" t="n">
        <f aca="false">J141</f>
        <v>6729817.17</v>
      </c>
    </row>
    <row r="141" customFormat="false" ht="51" hidden="false" customHeight="true" outlineLevel="0" collapsed="false">
      <c r="A141" s="17" t="n">
        <f aca="false">A140+1</f>
        <v>122</v>
      </c>
      <c r="B141" s="18" t="s">
        <v>66</v>
      </c>
      <c r="C141" s="19" t="s">
        <v>34</v>
      </c>
      <c r="D141" s="19" t="s">
        <v>124</v>
      </c>
      <c r="E141" s="19" t="s">
        <v>76</v>
      </c>
      <c r="F141" s="19" t="s">
        <v>67</v>
      </c>
      <c r="G141" s="17"/>
      <c r="H141" s="21" t="n">
        <f aca="false">H142</f>
        <v>10153084.49</v>
      </c>
      <c r="I141" s="21" t="n">
        <f aca="false">I142+I151</f>
        <v>7096373.86</v>
      </c>
      <c r="J141" s="21" t="n">
        <f aca="false">J142+J151</f>
        <v>6729817.17</v>
      </c>
    </row>
    <row r="142" customFormat="false" ht="63" hidden="false" customHeight="true" outlineLevel="0" collapsed="false">
      <c r="A142" s="17" t="n">
        <f aca="false">A141+1</f>
        <v>123</v>
      </c>
      <c r="B142" s="18" t="s">
        <v>68</v>
      </c>
      <c r="C142" s="19" t="s">
        <v>34</v>
      </c>
      <c r="D142" s="19" t="s">
        <v>124</v>
      </c>
      <c r="E142" s="19" t="s">
        <v>76</v>
      </c>
      <c r="F142" s="19" t="s">
        <v>67</v>
      </c>
      <c r="G142" s="17"/>
      <c r="H142" s="21" t="n">
        <f aca="false">H143+H145+H147+H149</f>
        <v>10153084.49</v>
      </c>
      <c r="I142" s="21" t="n">
        <f aca="false">I147</f>
        <v>7096373.86</v>
      </c>
      <c r="J142" s="21" t="n">
        <f aca="false">J147</f>
        <v>6729817.17</v>
      </c>
    </row>
    <row r="143" customFormat="false" ht="47.25" hidden="false" customHeight="true" outlineLevel="0" collapsed="false">
      <c r="A143" s="17" t="n">
        <f aca="false">A142+1</f>
        <v>124</v>
      </c>
      <c r="B143" s="18" t="s">
        <v>54</v>
      </c>
      <c r="C143" s="19" t="s">
        <v>34</v>
      </c>
      <c r="D143" s="19" t="s">
        <v>124</v>
      </c>
      <c r="E143" s="19" t="s">
        <v>76</v>
      </c>
      <c r="F143" s="19" t="s">
        <v>133</v>
      </c>
      <c r="G143" s="17" t="n">
        <v>200</v>
      </c>
      <c r="H143" s="21" t="n">
        <f aca="false">H144</f>
        <v>4949410</v>
      </c>
      <c r="I143" s="21" t="n">
        <v>0</v>
      </c>
      <c r="J143" s="21" t="n">
        <v>0</v>
      </c>
    </row>
    <row r="144" customFormat="false" ht="47.25" hidden="false" customHeight="true" outlineLevel="0" collapsed="false">
      <c r="A144" s="17" t="n">
        <f aca="false">A143+1</f>
        <v>125</v>
      </c>
      <c r="B144" s="18" t="s">
        <v>55</v>
      </c>
      <c r="C144" s="19" t="s">
        <v>34</v>
      </c>
      <c r="D144" s="19" t="s">
        <v>124</v>
      </c>
      <c r="E144" s="19" t="s">
        <v>76</v>
      </c>
      <c r="F144" s="19" t="s">
        <v>133</v>
      </c>
      <c r="G144" s="17" t="n">
        <v>240</v>
      </c>
      <c r="H144" s="21" t="n">
        <v>4949410</v>
      </c>
      <c r="I144" s="21" t="n">
        <v>0</v>
      </c>
      <c r="J144" s="21" t="n">
        <v>0</v>
      </c>
    </row>
    <row r="145" customFormat="false" ht="47.25" hidden="false" customHeight="true" outlineLevel="0" collapsed="false">
      <c r="A145" s="17" t="n">
        <f aca="false">A144+1</f>
        <v>126</v>
      </c>
      <c r="B145" s="18" t="s">
        <v>54</v>
      </c>
      <c r="C145" s="19" t="s">
        <v>34</v>
      </c>
      <c r="D145" s="19" t="s">
        <v>124</v>
      </c>
      <c r="E145" s="19" t="s">
        <v>76</v>
      </c>
      <c r="F145" s="19" t="s">
        <v>134</v>
      </c>
      <c r="G145" s="17" t="n">
        <v>200</v>
      </c>
      <c r="H145" s="21" t="n">
        <f aca="false">H146</f>
        <v>50590</v>
      </c>
      <c r="I145" s="21" t="n">
        <v>0</v>
      </c>
      <c r="J145" s="21" t="n">
        <v>0</v>
      </c>
    </row>
    <row r="146" customFormat="false" ht="47.25" hidden="false" customHeight="true" outlineLevel="0" collapsed="false">
      <c r="A146" s="17" t="n">
        <f aca="false">A145+1</f>
        <v>127</v>
      </c>
      <c r="B146" s="18" t="s">
        <v>55</v>
      </c>
      <c r="C146" s="19" t="s">
        <v>34</v>
      </c>
      <c r="D146" s="19" t="s">
        <v>124</v>
      </c>
      <c r="E146" s="19" t="s">
        <v>76</v>
      </c>
      <c r="F146" s="19" t="s">
        <v>134</v>
      </c>
      <c r="G146" s="17" t="n">
        <v>240</v>
      </c>
      <c r="H146" s="21" t="n">
        <v>50590</v>
      </c>
      <c r="I146" s="21" t="n">
        <v>0</v>
      </c>
      <c r="J146" s="21" t="n">
        <v>0</v>
      </c>
    </row>
    <row r="147" customFormat="false" ht="47.25" hidden="false" customHeight="true" outlineLevel="0" collapsed="false">
      <c r="A147" s="17" t="n">
        <f aca="false">A146+1</f>
        <v>128</v>
      </c>
      <c r="B147" s="18" t="s">
        <v>54</v>
      </c>
      <c r="C147" s="19" t="s">
        <v>34</v>
      </c>
      <c r="D147" s="19" t="s">
        <v>124</v>
      </c>
      <c r="E147" s="19" t="s">
        <v>76</v>
      </c>
      <c r="F147" s="19" t="s">
        <v>69</v>
      </c>
      <c r="G147" s="17" t="n">
        <v>200</v>
      </c>
      <c r="H147" s="21" t="n">
        <f aca="false">H148</f>
        <v>5151584.49</v>
      </c>
      <c r="I147" s="21" t="n">
        <f aca="false">I148</f>
        <v>7096373.86</v>
      </c>
      <c r="J147" s="21" t="n">
        <f aca="false">J148</f>
        <v>6729817.17</v>
      </c>
    </row>
    <row r="148" customFormat="false" ht="51" hidden="false" customHeight="true" outlineLevel="0" collapsed="false">
      <c r="A148" s="17" t="n">
        <f aca="false">A147+1</f>
        <v>129</v>
      </c>
      <c r="B148" s="18" t="s">
        <v>55</v>
      </c>
      <c r="C148" s="19" t="s">
        <v>34</v>
      </c>
      <c r="D148" s="19" t="s">
        <v>124</v>
      </c>
      <c r="E148" s="19" t="s">
        <v>76</v>
      </c>
      <c r="F148" s="19" t="s">
        <v>69</v>
      </c>
      <c r="G148" s="17" t="n">
        <v>240</v>
      </c>
      <c r="H148" s="21" t="n">
        <v>5151584.49</v>
      </c>
      <c r="I148" s="21" t="n">
        <v>7096373.86</v>
      </c>
      <c r="J148" s="21" t="n">
        <v>6729817.17</v>
      </c>
    </row>
    <row r="149" customFormat="false" ht="51" hidden="false" customHeight="true" outlineLevel="0" collapsed="false">
      <c r="A149" s="17" t="n">
        <f aca="false">A148+1</f>
        <v>130</v>
      </c>
      <c r="B149" s="18" t="s">
        <v>135</v>
      </c>
      <c r="C149" s="19" t="s">
        <v>34</v>
      </c>
      <c r="D149" s="19" t="s">
        <v>124</v>
      </c>
      <c r="E149" s="19" t="s">
        <v>76</v>
      </c>
      <c r="F149" s="19" t="s">
        <v>69</v>
      </c>
      <c r="G149" s="17" t="n">
        <v>800</v>
      </c>
      <c r="H149" s="21" t="n">
        <v>1500</v>
      </c>
      <c r="I149" s="21" t="n">
        <v>1500</v>
      </c>
      <c r="J149" s="21" t="n">
        <v>0</v>
      </c>
    </row>
    <row r="150" customFormat="false" ht="51" hidden="false" customHeight="true" outlineLevel="0" collapsed="false">
      <c r="A150" s="17" t="n">
        <f aca="false">A149+1</f>
        <v>131</v>
      </c>
      <c r="B150" s="18" t="s">
        <v>136</v>
      </c>
      <c r="C150" s="19" t="s">
        <v>34</v>
      </c>
      <c r="D150" s="19" t="s">
        <v>124</v>
      </c>
      <c r="E150" s="19" t="s">
        <v>76</v>
      </c>
      <c r="F150" s="19" t="s">
        <v>69</v>
      </c>
      <c r="G150" s="17" t="n">
        <v>850</v>
      </c>
      <c r="H150" s="21" t="n">
        <v>1500</v>
      </c>
      <c r="I150" s="21" t="n">
        <v>1500</v>
      </c>
      <c r="J150" s="21" t="n">
        <v>0</v>
      </c>
    </row>
    <row r="151" customFormat="false" ht="82.5" hidden="false" customHeight="true" outlineLevel="0" collapsed="false">
      <c r="A151" s="17" t="n">
        <f aca="false">A150+1</f>
        <v>132</v>
      </c>
      <c r="B151" s="18" t="s">
        <v>137</v>
      </c>
      <c r="C151" s="19" t="s">
        <v>34</v>
      </c>
      <c r="D151" s="19" t="s">
        <v>124</v>
      </c>
      <c r="E151" s="19" t="s">
        <v>76</v>
      </c>
      <c r="F151" s="19" t="s">
        <v>138</v>
      </c>
      <c r="G151" s="17" t="n">
        <v>200</v>
      </c>
      <c r="H151" s="21" t="n">
        <f aca="false">H152</f>
        <v>6815286.02</v>
      </c>
      <c r="I151" s="21" t="n">
        <v>0</v>
      </c>
      <c r="J151" s="21" t="n">
        <v>0</v>
      </c>
    </row>
    <row r="152" customFormat="false" ht="51.75" hidden="false" customHeight="true" outlineLevel="0" collapsed="false">
      <c r="A152" s="17" t="n">
        <f aca="false">A151+1</f>
        <v>133</v>
      </c>
      <c r="B152" s="18" t="s">
        <v>54</v>
      </c>
      <c r="C152" s="19" t="s">
        <v>34</v>
      </c>
      <c r="D152" s="19" t="s">
        <v>124</v>
      </c>
      <c r="E152" s="19" t="s">
        <v>76</v>
      </c>
      <c r="F152" s="19" t="s">
        <v>138</v>
      </c>
      <c r="G152" s="17" t="n">
        <v>240</v>
      </c>
      <c r="H152" s="21" t="n">
        <f aca="false">H153+H155+H157+H159</f>
        <v>6815286.02</v>
      </c>
      <c r="I152" s="21" t="n">
        <v>0</v>
      </c>
      <c r="J152" s="21" t="n">
        <v>0</v>
      </c>
    </row>
    <row r="153" customFormat="false" ht="52.5" hidden="false" customHeight="true" outlineLevel="0" collapsed="false">
      <c r="A153" s="17" t="n">
        <f aca="false">A152+1</f>
        <v>134</v>
      </c>
      <c r="B153" s="18" t="s">
        <v>139</v>
      </c>
      <c r="C153" s="19" t="s">
        <v>34</v>
      </c>
      <c r="D153" s="19" t="s">
        <v>124</v>
      </c>
      <c r="E153" s="19" t="s">
        <v>76</v>
      </c>
      <c r="F153" s="19" t="s">
        <v>140</v>
      </c>
      <c r="G153" s="17" t="n">
        <v>200</v>
      </c>
      <c r="H153" s="21" t="n">
        <f aca="false">H154</f>
        <v>3500000</v>
      </c>
      <c r="I153" s="21" t="n">
        <v>0</v>
      </c>
      <c r="J153" s="21" t="n">
        <v>0</v>
      </c>
    </row>
    <row r="154" customFormat="false" ht="48" hidden="false" customHeight="true" outlineLevel="0" collapsed="false">
      <c r="A154" s="17" t="n">
        <f aca="false">A153+1</f>
        <v>135</v>
      </c>
      <c r="B154" s="18" t="s">
        <v>54</v>
      </c>
      <c r="C154" s="19" t="s">
        <v>34</v>
      </c>
      <c r="D154" s="19" t="s">
        <v>124</v>
      </c>
      <c r="E154" s="19" t="s">
        <v>76</v>
      </c>
      <c r="F154" s="19" t="s">
        <v>140</v>
      </c>
      <c r="G154" s="17" t="n">
        <v>240</v>
      </c>
      <c r="H154" s="21" t="n">
        <v>3500000</v>
      </c>
      <c r="I154" s="21" t="n">
        <v>0</v>
      </c>
      <c r="J154" s="21" t="n">
        <v>0</v>
      </c>
    </row>
    <row r="155" customFormat="false" ht="69" hidden="false" customHeight="true" outlineLevel="0" collapsed="false">
      <c r="A155" s="17" t="n">
        <f aca="false">A154+1</f>
        <v>136</v>
      </c>
      <c r="B155" s="18" t="s">
        <v>141</v>
      </c>
      <c r="C155" s="19" t="s">
        <v>34</v>
      </c>
      <c r="D155" s="19" t="s">
        <v>124</v>
      </c>
      <c r="E155" s="19" t="s">
        <v>76</v>
      </c>
      <c r="F155" s="19" t="s">
        <v>142</v>
      </c>
      <c r="G155" s="17" t="n">
        <v>200</v>
      </c>
      <c r="H155" s="21" t="n">
        <f aca="false">H156</f>
        <v>2699330</v>
      </c>
      <c r="I155" s="21" t="n">
        <v>0</v>
      </c>
      <c r="J155" s="21" t="n">
        <v>0</v>
      </c>
    </row>
    <row r="156" customFormat="false" ht="48" hidden="false" customHeight="true" outlineLevel="0" collapsed="false">
      <c r="A156" s="17" t="n">
        <f aca="false">A155+1</f>
        <v>137</v>
      </c>
      <c r="B156" s="18" t="s">
        <v>54</v>
      </c>
      <c r="C156" s="19" t="s">
        <v>34</v>
      </c>
      <c r="D156" s="19" t="s">
        <v>124</v>
      </c>
      <c r="E156" s="19" t="s">
        <v>76</v>
      </c>
      <c r="F156" s="19" t="s">
        <v>142</v>
      </c>
      <c r="G156" s="17" t="n">
        <v>240</v>
      </c>
      <c r="H156" s="21" t="n">
        <v>2699330</v>
      </c>
      <c r="I156" s="21" t="n">
        <v>0</v>
      </c>
      <c r="J156" s="21" t="n">
        <v>0</v>
      </c>
    </row>
    <row r="157" customFormat="false" ht="52.5" hidden="false" customHeight="true" outlineLevel="0" collapsed="false">
      <c r="A157" s="17" t="n">
        <f aca="false">A156+1</f>
        <v>138</v>
      </c>
      <c r="B157" s="18" t="s">
        <v>139</v>
      </c>
      <c r="C157" s="19" t="s">
        <v>34</v>
      </c>
      <c r="D157" s="19" t="s">
        <v>124</v>
      </c>
      <c r="E157" s="19" t="s">
        <v>76</v>
      </c>
      <c r="F157" s="19" t="s">
        <v>143</v>
      </c>
      <c r="G157" s="17" t="n">
        <v>200</v>
      </c>
      <c r="H157" s="21" t="n">
        <f aca="false">H158</f>
        <v>138826</v>
      </c>
      <c r="I157" s="21" t="n">
        <v>0</v>
      </c>
      <c r="J157" s="21" t="n">
        <v>0</v>
      </c>
    </row>
    <row r="158" customFormat="false" ht="48" hidden="false" customHeight="true" outlineLevel="0" collapsed="false">
      <c r="A158" s="17" t="n">
        <f aca="false">A157+1</f>
        <v>139</v>
      </c>
      <c r="B158" s="18" t="s">
        <v>54</v>
      </c>
      <c r="C158" s="19" t="s">
        <v>34</v>
      </c>
      <c r="D158" s="19" t="s">
        <v>124</v>
      </c>
      <c r="E158" s="19" t="s">
        <v>76</v>
      </c>
      <c r="F158" s="19" t="s">
        <v>143</v>
      </c>
      <c r="G158" s="17" t="n">
        <v>240</v>
      </c>
      <c r="H158" s="21" t="n">
        <v>138826</v>
      </c>
      <c r="I158" s="21" t="n">
        <v>0</v>
      </c>
      <c r="J158" s="21" t="n">
        <v>0</v>
      </c>
    </row>
    <row r="159" customFormat="false" ht="48.75" hidden="false" customHeight="true" outlineLevel="0" collapsed="false">
      <c r="A159" s="17" t="n">
        <f aca="false">A158+1</f>
        <v>140</v>
      </c>
      <c r="B159" s="18" t="s">
        <v>144</v>
      </c>
      <c r="C159" s="19" t="s">
        <v>34</v>
      </c>
      <c r="D159" s="19" t="s">
        <v>124</v>
      </c>
      <c r="E159" s="19" t="s">
        <v>76</v>
      </c>
      <c r="F159" s="19" t="s">
        <v>145</v>
      </c>
      <c r="G159" s="17" t="n">
        <v>200</v>
      </c>
      <c r="H159" s="21" t="n">
        <f aca="false">H160</f>
        <v>477130.02</v>
      </c>
      <c r="I159" s="21" t="n">
        <v>0</v>
      </c>
      <c r="J159" s="21" t="n">
        <v>0</v>
      </c>
    </row>
    <row r="160" customFormat="false" ht="48" hidden="false" customHeight="true" outlineLevel="0" collapsed="false">
      <c r="A160" s="17" t="n">
        <f aca="false">A159+1</f>
        <v>141</v>
      </c>
      <c r="B160" s="18" t="s">
        <v>54</v>
      </c>
      <c r="C160" s="19" t="s">
        <v>34</v>
      </c>
      <c r="D160" s="19" t="s">
        <v>124</v>
      </c>
      <c r="E160" s="19" t="s">
        <v>76</v>
      </c>
      <c r="F160" s="19" t="s">
        <v>145</v>
      </c>
      <c r="G160" s="17" t="n">
        <v>240</v>
      </c>
      <c r="H160" s="21" t="n">
        <v>477130.02</v>
      </c>
      <c r="I160" s="21" t="n">
        <v>0</v>
      </c>
      <c r="J160" s="21" t="n">
        <v>0</v>
      </c>
    </row>
    <row r="161" customFormat="false" ht="48.75" hidden="false" customHeight="true" outlineLevel="0" collapsed="false">
      <c r="A161" s="17" t="n">
        <f aca="false">A160+1</f>
        <v>142</v>
      </c>
      <c r="B161" s="18" t="s">
        <v>146</v>
      </c>
      <c r="C161" s="19" t="s">
        <v>34</v>
      </c>
      <c r="D161" s="19" t="s">
        <v>124</v>
      </c>
      <c r="E161" s="19" t="s">
        <v>76</v>
      </c>
      <c r="F161" s="19" t="s">
        <v>147</v>
      </c>
      <c r="G161" s="17" t="n">
        <v>200</v>
      </c>
      <c r="H161" s="21" t="n">
        <f aca="false">H162</f>
        <v>89050</v>
      </c>
      <c r="I161" s="21" t="n">
        <v>0</v>
      </c>
      <c r="J161" s="21" t="n">
        <v>0</v>
      </c>
    </row>
    <row r="162" customFormat="false" ht="48" hidden="false" customHeight="true" outlineLevel="0" collapsed="false">
      <c r="A162" s="17" t="n">
        <f aca="false">A161+1</f>
        <v>143</v>
      </c>
      <c r="B162" s="18" t="s">
        <v>54</v>
      </c>
      <c r="C162" s="19" t="s">
        <v>34</v>
      </c>
      <c r="D162" s="19" t="s">
        <v>124</v>
      </c>
      <c r="E162" s="19" t="s">
        <v>76</v>
      </c>
      <c r="F162" s="19" t="s">
        <v>147</v>
      </c>
      <c r="G162" s="17" t="n">
        <v>240</v>
      </c>
      <c r="H162" s="21" t="n">
        <v>89050</v>
      </c>
      <c r="I162" s="21" t="n">
        <v>0</v>
      </c>
      <c r="J162" s="21" t="n">
        <v>0</v>
      </c>
    </row>
    <row r="163" customFormat="false" ht="33.75" hidden="false" customHeight="true" outlineLevel="0" collapsed="false">
      <c r="A163" s="17" t="n">
        <f aca="false">A162+1</f>
        <v>144</v>
      </c>
      <c r="B163" s="18" t="s">
        <v>148</v>
      </c>
      <c r="C163" s="19" t="s">
        <v>34</v>
      </c>
      <c r="D163" s="19" t="s">
        <v>124</v>
      </c>
      <c r="E163" s="19" t="s">
        <v>124</v>
      </c>
      <c r="F163" s="19"/>
      <c r="G163" s="17"/>
      <c r="H163" s="21" t="n">
        <f aca="false">H164</f>
        <v>300000</v>
      </c>
      <c r="I163" s="21" t="n">
        <v>0</v>
      </c>
      <c r="J163" s="21" t="n">
        <v>0</v>
      </c>
    </row>
    <row r="164" customFormat="false" ht="66.75" hidden="false" customHeight="true" outlineLevel="0" collapsed="false">
      <c r="A164" s="17" t="n">
        <f aca="false">A163+1</f>
        <v>145</v>
      </c>
      <c r="B164" s="18" t="s">
        <v>149</v>
      </c>
      <c r="C164" s="19" t="s">
        <v>34</v>
      </c>
      <c r="D164" s="19" t="s">
        <v>124</v>
      </c>
      <c r="E164" s="19" t="s">
        <v>124</v>
      </c>
      <c r="F164" s="19" t="s">
        <v>47</v>
      </c>
      <c r="G164" s="17"/>
      <c r="H164" s="21" t="n">
        <f aca="false">H165</f>
        <v>300000</v>
      </c>
      <c r="I164" s="21" t="n">
        <v>0</v>
      </c>
      <c r="J164" s="21" t="n">
        <v>0</v>
      </c>
    </row>
    <row r="165" customFormat="false" ht="78.75" hidden="false" customHeight="true" outlineLevel="0" collapsed="false">
      <c r="A165" s="17" t="n">
        <f aca="false">A164+1</f>
        <v>146</v>
      </c>
      <c r="B165" s="18" t="s">
        <v>150</v>
      </c>
      <c r="C165" s="19" t="s">
        <v>34</v>
      </c>
      <c r="D165" s="19" t="s">
        <v>124</v>
      </c>
      <c r="E165" s="19" t="s">
        <v>124</v>
      </c>
      <c r="F165" s="19" t="s">
        <v>151</v>
      </c>
      <c r="G165" s="17"/>
      <c r="H165" s="21" t="n">
        <f aca="false">H166</f>
        <v>300000</v>
      </c>
      <c r="I165" s="21" t="n">
        <v>0</v>
      </c>
      <c r="J165" s="21" t="n">
        <v>0</v>
      </c>
    </row>
    <row r="166" customFormat="false" ht="15.75" hidden="false" customHeight="true" outlineLevel="0" collapsed="false">
      <c r="A166" s="17" t="n">
        <f aca="false">A165+1</f>
        <v>147</v>
      </c>
      <c r="B166" s="18" t="s">
        <v>50</v>
      </c>
      <c r="C166" s="19" t="s">
        <v>34</v>
      </c>
      <c r="D166" s="19" t="s">
        <v>124</v>
      </c>
      <c r="E166" s="19" t="s">
        <v>124</v>
      </c>
      <c r="F166" s="19" t="s">
        <v>151</v>
      </c>
      <c r="G166" s="17" t="n">
        <v>500</v>
      </c>
      <c r="H166" s="21" t="n">
        <f aca="false">H167</f>
        <v>300000</v>
      </c>
      <c r="I166" s="21" t="n">
        <v>0</v>
      </c>
      <c r="J166" s="21" t="n">
        <v>0</v>
      </c>
    </row>
    <row r="167" customFormat="false" ht="27" hidden="false" customHeight="true" outlineLevel="0" collapsed="false">
      <c r="A167" s="17" t="n">
        <f aca="false">A166+1</f>
        <v>148</v>
      </c>
      <c r="B167" s="18" t="s">
        <v>52</v>
      </c>
      <c r="C167" s="19" t="s">
        <v>34</v>
      </c>
      <c r="D167" s="19" t="s">
        <v>124</v>
      </c>
      <c r="E167" s="19" t="s">
        <v>124</v>
      </c>
      <c r="F167" s="19" t="s">
        <v>151</v>
      </c>
      <c r="G167" s="17" t="n">
        <v>540</v>
      </c>
      <c r="H167" s="21" t="n">
        <v>300000</v>
      </c>
      <c r="I167" s="21" t="n">
        <v>0</v>
      </c>
      <c r="J167" s="21" t="n">
        <v>0</v>
      </c>
    </row>
    <row r="168" customFormat="false" ht="15.75" hidden="false" customHeight="true" outlineLevel="0" collapsed="false">
      <c r="A168" s="17" t="n">
        <f aca="false">A167+1</f>
        <v>149</v>
      </c>
      <c r="B168" s="18" t="s">
        <v>152</v>
      </c>
      <c r="C168" s="19" t="s">
        <v>34</v>
      </c>
      <c r="D168" s="19" t="s">
        <v>153</v>
      </c>
      <c r="E168" s="19" t="s">
        <v>37</v>
      </c>
      <c r="F168" s="19"/>
      <c r="G168" s="17"/>
      <c r="H168" s="21" t="n">
        <f aca="false">H169</f>
        <v>3023809.39</v>
      </c>
      <c r="I168" s="21" t="n">
        <f aca="false">I169</f>
        <v>80000</v>
      </c>
      <c r="J168" s="21" t="n">
        <f aca="false">J169</f>
        <v>80000</v>
      </c>
    </row>
    <row r="169" customFormat="false" ht="24.75" hidden="false" customHeight="true" outlineLevel="0" collapsed="false">
      <c r="A169" s="17" t="n">
        <f aca="false">A168+1</f>
        <v>150</v>
      </c>
      <c r="B169" s="18" t="s">
        <v>154</v>
      </c>
      <c r="C169" s="19" t="s">
        <v>34</v>
      </c>
      <c r="D169" s="19" t="s">
        <v>153</v>
      </c>
      <c r="E169" s="19" t="s">
        <v>153</v>
      </c>
      <c r="F169" s="19"/>
      <c r="G169" s="17"/>
      <c r="H169" s="21" t="n">
        <f aca="false">H170+H175</f>
        <v>3023809.39</v>
      </c>
      <c r="I169" s="21" t="n">
        <f aca="false">I170+I175</f>
        <v>80000</v>
      </c>
      <c r="J169" s="21" t="n">
        <f aca="false">J170+J175</f>
        <v>80000</v>
      </c>
    </row>
    <row r="170" customFormat="false" ht="62.25" hidden="false" customHeight="true" outlineLevel="0" collapsed="false">
      <c r="A170" s="17" t="n">
        <f aca="false">A169+1</f>
        <v>151</v>
      </c>
      <c r="B170" s="18" t="s">
        <v>64</v>
      </c>
      <c r="C170" s="19" t="s">
        <v>34</v>
      </c>
      <c r="D170" s="19" t="s">
        <v>153</v>
      </c>
      <c r="E170" s="19" t="s">
        <v>153</v>
      </c>
      <c r="F170" s="19" t="s">
        <v>65</v>
      </c>
      <c r="G170" s="17"/>
      <c r="H170" s="21" t="n">
        <f aca="false">H171</f>
        <v>120000</v>
      </c>
      <c r="I170" s="21" t="n">
        <v>80000</v>
      </c>
      <c r="J170" s="21" t="n">
        <v>80000</v>
      </c>
    </row>
    <row r="171" customFormat="false" ht="78.75" hidden="false" customHeight="true" outlineLevel="0" collapsed="false">
      <c r="A171" s="17" t="n">
        <f aca="false">A170+1</f>
        <v>152</v>
      </c>
      <c r="B171" s="18" t="s">
        <v>155</v>
      </c>
      <c r="C171" s="19" t="s">
        <v>34</v>
      </c>
      <c r="D171" s="19" t="s">
        <v>153</v>
      </c>
      <c r="E171" s="19" t="s">
        <v>153</v>
      </c>
      <c r="F171" s="19" t="s">
        <v>156</v>
      </c>
      <c r="G171" s="17"/>
      <c r="H171" s="21" t="n">
        <f aca="false">H172</f>
        <v>120000</v>
      </c>
      <c r="I171" s="21" t="n">
        <v>80000</v>
      </c>
      <c r="J171" s="21" t="n">
        <v>80000</v>
      </c>
    </row>
    <row r="172" customFormat="false" ht="47.25" hidden="false" customHeight="true" outlineLevel="0" collapsed="false">
      <c r="A172" s="17" t="n">
        <f aca="false">A171+1</f>
        <v>153</v>
      </c>
      <c r="B172" s="18" t="s">
        <v>157</v>
      </c>
      <c r="C172" s="19" t="s">
        <v>34</v>
      </c>
      <c r="D172" s="19" t="s">
        <v>153</v>
      </c>
      <c r="E172" s="19" t="s">
        <v>153</v>
      </c>
      <c r="F172" s="19" t="s">
        <v>158</v>
      </c>
      <c r="G172" s="17"/>
      <c r="H172" s="21" t="n">
        <f aca="false">H173</f>
        <v>120000</v>
      </c>
      <c r="I172" s="21" t="n">
        <v>80000</v>
      </c>
      <c r="J172" s="21" t="n">
        <v>80000</v>
      </c>
    </row>
    <row r="173" customFormat="false" ht="47.25" hidden="false" customHeight="true" outlineLevel="0" collapsed="false">
      <c r="A173" s="17" t="n">
        <f aca="false">A172+1</f>
        <v>154</v>
      </c>
      <c r="B173" s="18" t="s">
        <v>54</v>
      </c>
      <c r="C173" s="19" t="s">
        <v>34</v>
      </c>
      <c r="D173" s="19" t="s">
        <v>153</v>
      </c>
      <c r="E173" s="19" t="s">
        <v>153</v>
      </c>
      <c r="F173" s="19" t="s">
        <v>158</v>
      </c>
      <c r="G173" s="17" t="n">
        <v>200</v>
      </c>
      <c r="H173" s="21" t="n">
        <f aca="false">H174</f>
        <v>120000</v>
      </c>
      <c r="I173" s="21" t="n">
        <v>80000</v>
      </c>
      <c r="J173" s="21" t="n">
        <v>80000</v>
      </c>
    </row>
    <row r="174" customFormat="false" ht="47.25" hidden="false" customHeight="true" outlineLevel="0" collapsed="false">
      <c r="A174" s="17" t="n">
        <f aca="false">A173+1</f>
        <v>155</v>
      </c>
      <c r="B174" s="18" t="s">
        <v>55</v>
      </c>
      <c r="C174" s="19" t="s">
        <v>34</v>
      </c>
      <c r="D174" s="19" t="s">
        <v>153</v>
      </c>
      <c r="E174" s="19" t="s">
        <v>153</v>
      </c>
      <c r="F174" s="19" t="s">
        <v>158</v>
      </c>
      <c r="G174" s="17" t="n">
        <v>240</v>
      </c>
      <c r="H174" s="21" t="n">
        <v>120000</v>
      </c>
      <c r="I174" s="21" t="n">
        <v>80000</v>
      </c>
      <c r="J174" s="21" t="n">
        <v>80000</v>
      </c>
    </row>
    <row r="175" customFormat="false" ht="78.75" hidden="false" customHeight="true" outlineLevel="0" collapsed="false">
      <c r="A175" s="17" t="n">
        <f aca="false">A174+1</f>
        <v>156</v>
      </c>
      <c r="B175" s="18" t="s">
        <v>159</v>
      </c>
      <c r="C175" s="19" t="s">
        <v>34</v>
      </c>
      <c r="D175" s="19" t="s">
        <v>153</v>
      </c>
      <c r="E175" s="19" t="s">
        <v>153</v>
      </c>
      <c r="F175" s="19" t="s">
        <v>47</v>
      </c>
      <c r="G175" s="17"/>
      <c r="H175" s="21" t="n">
        <f aca="false">H179+H176</f>
        <v>2903809.39</v>
      </c>
      <c r="I175" s="21" t="n">
        <v>0</v>
      </c>
      <c r="J175" s="21" t="n">
        <v>0</v>
      </c>
    </row>
    <row r="176" customFormat="false" ht="51" hidden="false" customHeight="true" outlineLevel="0" collapsed="false">
      <c r="A176" s="17" t="n">
        <f aca="false">A175+1</f>
        <v>157</v>
      </c>
      <c r="B176" s="18" t="s">
        <v>160</v>
      </c>
      <c r="C176" s="19" t="s">
        <v>34</v>
      </c>
      <c r="D176" s="19" t="s">
        <v>153</v>
      </c>
      <c r="E176" s="19" t="s">
        <v>153</v>
      </c>
      <c r="F176" s="19" t="s">
        <v>161</v>
      </c>
      <c r="G176" s="17"/>
      <c r="H176" s="20" t="n">
        <f aca="false">H177</f>
        <v>1717899.95</v>
      </c>
      <c r="I176" s="20" t="n">
        <v>0</v>
      </c>
      <c r="J176" s="20" t="n">
        <v>0</v>
      </c>
    </row>
    <row r="177" customFormat="false" ht="21" hidden="false" customHeight="true" outlineLevel="0" collapsed="false">
      <c r="A177" s="17" t="n">
        <f aca="false">A176+1</f>
        <v>158</v>
      </c>
      <c r="B177" s="18" t="s">
        <v>50</v>
      </c>
      <c r="C177" s="19" t="s">
        <v>34</v>
      </c>
      <c r="D177" s="19" t="s">
        <v>153</v>
      </c>
      <c r="E177" s="19" t="s">
        <v>153</v>
      </c>
      <c r="F177" s="19" t="s">
        <v>161</v>
      </c>
      <c r="G177" s="17" t="n">
        <v>500</v>
      </c>
      <c r="H177" s="20" t="n">
        <f aca="false">H178</f>
        <v>1717899.95</v>
      </c>
      <c r="I177" s="20" t="n">
        <v>0</v>
      </c>
      <c r="J177" s="20" t="n">
        <v>0</v>
      </c>
    </row>
    <row r="178" customFormat="false" ht="21.75" hidden="false" customHeight="true" outlineLevel="0" collapsed="false">
      <c r="A178" s="17" t="n">
        <f aca="false">A177+1</f>
        <v>159</v>
      </c>
      <c r="B178" s="18" t="s">
        <v>52</v>
      </c>
      <c r="C178" s="19" t="s">
        <v>34</v>
      </c>
      <c r="D178" s="19" t="s">
        <v>153</v>
      </c>
      <c r="E178" s="19" t="s">
        <v>153</v>
      </c>
      <c r="F178" s="19" t="s">
        <v>161</v>
      </c>
      <c r="G178" s="17" t="n">
        <v>540</v>
      </c>
      <c r="H178" s="20" t="n">
        <v>1717899.95</v>
      </c>
      <c r="I178" s="20" t="n">
        <v>0</v>
      </c>
      <c r="J178" s="20" t="n">
        <v>0</v>
      </c>
    </row>
    <row r="179" customFormat="false" ht="45.75" hidden="false" customHeight="true" outlineLevel="0" collapsed="false">
      <c r="A179" s="17" t="n">
        <f aca="false">A178+1</f>
        <v>160</v>
      </c>
      <c r="B179" s="18" t="s">
        <v>162</v>
      </c>
      <c r="C179" s="19" t="s">
        <v>34</v>
      </c>
      <c r="D179" s="19" t="s">
        <v>153</v>
      </c>
      <c r="E179" s="19" t="s">
        <v>153</v>
      </c>
      <c r="F179" s="19" t="s">
        <v>163</v>
      </c>
      <c r="G179" s="17"/>
      <c r="H179" s="21" t="n">
        <f aca="false">H180</f>
        <v>1185909.44</v>
      </c>
      <c r="I179" s="21" t="n">
        <v>0</v>
      </c>
      <c r="J179" s="21" t="n">
        <v>0</v>
      </c>
    </row>
    <row r="180" customFormat="false" ht="21" hidden="false" customHeight="true" outlineLevel="0" collapsed="false">
      <c r="A180" s="17" t="n">
        <f aca="false">A179+1</f>
        <v>161</v>
      </c>
      <c r="B180" s="18" t="s">
        <v>50</v>
      </c>
      <c r="C180" s="19" t="s">
        <v>34</v>
      </c>
      <c r="D180" s="19" t="s">
        <v>153</v>
      </c>
      <c r="E180" s="19" t="s">
        <v>153</v>
      </c>
      <c r="F180" s="19" t="s">
        <v>163</v>
      </c>
      <c r="G180" s="17" t="n">
        <v>500</v>
      </c>
      <c r="H180" s="21" t="n">
        <f aca="false">H181</f>
        <v>1185909.44</v>
      </c>
      <c r="I180" s="21" t="n">
        <v>0</v>
      </c>
      <c r="J180" s="21" t="n">
        <v>0</v>
      </c>
    </row>
    <row r="181" customFormat="false" ht="21.75" hidden="false" customHeight="true" outlineLevel="0" collapsed="false">
      <c r="A181" s="17" t="n">
        <f aca="false">A180+1</f>
        <v>162</v>
      </c>
      <c r="B181" s="18" t="s">
        <v>52</v>
      </c>
      <c r="C181" s="19" t="s">
        <v>34</v>
      </c>
      <c r="D181" s="19" t="s">
        <v>153</v>
      </c>
      <c r="E181" s="19" t="s">
        <v>153</v>
      </c>
      <c r="F181" s="19" t="s">
        <v>163</v>
      </c>
      <c r="G181" s="17" t="n">
        <v>540</v>
      </c>
      <c r="H181" s="21" t="n">
        <v>1185909.44</v>
      </c>
      <c r="I181" s="21" t="n">
        <v>0</v>
      </c>
      <c r="J181" s="21" t="n">
        <v>0</v>
      </c>
    </row>
    <row r="182" customFormat="false" ht="21.75" hidden="false" customHeight="true" outlineLevel="0" collapsed="false">
      <c r="A182" s="17" t="n">
        <f aca="false">A181+1</f>
        <v>163</v>
      </c>
      <c r="B182" s="18" t="s">
        <v>164</v>
      </c>
      <c r="C182" s="19" t="s">
        <v>34</v>
      </c>
      <c r="D182" s="19" t="s">
        <v>165</v>
      </c>
      <c r="E182" s="19" t="s">
        <v>37</v>
      </c>
      <c r="F182" s="19"/>
      <c r="G182" s="17"/>
      <c r="H182" s="20" t="n">
        <f aca="false">H183</f>
        <v>17311546.24</v>
      </c>
      <c r="I182" s="20" t="n">
        <v>0</v>
      </c>
      <c r="J182" s="20" t="n">
        <v>0</v>
      </c>
    </row>
    <row r="183" customFormat="false" ht="19.5" hidden="false" customHeight="true" outlineLevel="0" collapsed="false">
      <c r="A183" s="17" t="n">
        <f aca="false">A182+1</f>
        <v>164</v>
      </c>
      <c r="B183" s="18" t="s">
        <v>166</v>
      </c>
      <c r="C183" s="19" t="s">
        <v>34</v>
      </c>
      <c r="D183" s="19" t="s">
        <v>165</v>
      </c>
      <c r="E183" s="19" t="s">
        <v>36</v>
      </c>
      <c r="F183" s="19"/>
      <c r="G183" s="17"/>
      <c r="H183" s="20" t="n">
        <f aca="false">H184</f>
        <v>17311546.24</v>
      </c>
      <c r="I183" s="20" t="n">
        <v>0</v>
      </c>
      <c r="J183" s="20" t="n">
        <v>0</v>
      </c>
    </row>
    <row r="184" customFormat="false" ht="63" hidden="false" customHeight="true" outlineLevel="0" collapsed="false">
      <c r="A184" s="17" t="n">
        <f aca="false">A183+1</f>
        <v>165</v>
      </c>
      <c r="B184" s="18" t="s">
        <v>159</v>
      </c>
      <c r="C184" s="19" t="s">
        <v>34</v>
      </c>
      <c r="D184" s="19" t="s">
        <v>165</v>
      </c>
      <c r="E184" s="19" t="s">
        <v>36</v>
      </c>
      <c r="F184" s="19" t="n">
        <v>200000000</v>
      </c>
      <c r="G184" s="17"/>
      <c r="H184" s="20" t="n">
        <f aca="false">H186</f>
        <v>17311546.24</v>
      </c>
      <c r="I184" s="20" t="n">
        <v>0</v>
      </c>
      <c r="J184" s="20" t="n">
        <v>0</v>
      </c>
    </row>
    <row r="185" customFormat="false" ht="21" hidden="false" customHeight="true" outlineLevel="0" collapsed="false">
      <c r="A185" s="17" t="n">
        <f aca="false">A184+1</f>
        <v>166</v>
      </c>
      <c r="B185" s="18" t="s">
        <v>50</v>
      </c>
      <c r="C185" s="19" t="s">
        <v>34</v>
      </c>
      <c r="D185" s="19" t="s">
        <v>165</v>
      </c>
      <c r="E185" s="19" t="s">
        <v>36</v>
      </c>
      <c r="F185" s="19" t="s">
        <v>167</v>
      </c>
      <c r="G185" s="17" t="n">
        <v>500</v>
      </c>
      <c r="H185" s="20" t="n">
        <v>17311546.24</v>
      </c>
      <c r="I185" s="20" t="n">
        <v>12423600.75</v>
      </c>
      <c r="J185" s="20" t="n">
        <v>0</v>
      </c>
    </row>
    <row r="186" customFormat="false" ht="26.25" hidden="false" customHeight="true" outlineLevel="0" collapsed="false">
      <c r="A186" s="17" t="n">
        <f aca="false">A185+1</f>
        <v>167</v>
      </c>
      <c r="B186" s="18" t="s">
        <v>52</v>
      </c>
      <c r="C186" s="19" t="s">
        <v>34</v>
      </c>
      <c r="D186" s="19" t="s">
        <v>165</v>
      </c>
      <c r="E186" s="19" t="s">
        <v>36</v>
      </c>
      <c r="F186" s="19" t="s">
        <v>167</v>
      </c>
      <c r="G186" s="17" t="n">
        <v>540</v>
      </c>
      <c r="H186" s="20" t="n">
        <v>17311546.24</v>
      </c>
      <c r="I186" s="20" t="n">
        <v>12423600.75</v>
      </c>
      <c r="J186" s="20" t="n">
        <v>0</v>
      </c>
    </row>
    <row r="187" customFormat="false" ht="21.75" hidden="false" customHeight="true" outlineLevel="0" collapsed="false">
      <c r="A187" s="17" t="n">
        <f aca="false">A186+1</f>
        <v>168</v>
      </c>
      <c r="B187" s="18" t="s">
        <v>168</v>
      </c>
      <c r="C187" s="19" t="s">
        <v>34</v>
      </c>
      <c r="D187" s="19" t="s">
        <v>81</v>
      </c>
      <c r="E187" s="19" t="s">
        <v>37</v>
      </c>
      <c r="F187" s="19"/>
      <c r="G187" s="17"/>
      <c r="H187" s="20" t="n">
        <f aca="false">H188</f>
        <v>71423.48</v>
      </c>
      <c r="I187" s="20" t="n">
        <v>9200</v>
      </c>
      <c r="J187" s="20" t="n">
        <v>9200</v>
      </c>
    </row>
    <row r="188" customFormat="false" ht="32.25" hidden="false" customHeight="true" outlineLevel="0" collapsed="false">
      <c r="A188" s="17" t="n">
        <f aca="false">A187+1</f>
        <v>169</v>
      </c>
      <c r="B188" s="18" t="s">
        <v>169</v>
      </c>
      <c r="C188" s="19" t="s">
        <v>34</v>
      </c>
      <c r="D188" s="19" t="s">
        <v>81</v>
      </c>
      <c r="E188" s="19" t="s">
        <v>81</v>
      </c>
      <c r="F188" s="19"/>
      <c r="G188" s="17"/>
      <c r="H188" s="20" t="n">
        <f aca="false">H189</f>
        <v>71423.48</v>
      </c>
      <c r="I188" s="20" t="n">
        <v>9200</v>
      </c>
      <c r="J188" s="20" t="n">
        <v>9200</v>
      </c>
    </row>
    <row r="189" customFormat="false" ht="21.75" hidden="false" customHeight="true" outlineLevel="0" collapsed="false">
      <c r="A189" s="17" t="n">
        <f aca="false">A188+1</f>
        <v>170</v>
      </c>
      <c r="B189" s="18" t="s">
        <v>40</v>
      </c>
      <c r="C189" s="19" t="s">
        <v>34</v>
      </c>
      <c r="D189" s="19" t="s">
        <v>81</v>
      </c>
      <c r="E189" s="19" t="s">
        <v>81</v>
      </c>
      <c r="F189" s="19" t="n">
        <v>8100000000</v>
      </c>
      <c r="G189" s="17"/>
      <c r="H189" s="20" t="n">
        <f aca="false">H190+H193</f>
        <v>71423.48</v>
      </c>
      <c r="I189" s="20" t="n">
        <v>9200</v>
      </c>
      <c r="J189" s="20" t="n">
        <v>9200</v>
      </c>
    </row>
    <row r="190" customFormat="false" ht="45.75" hidden="false" customHeight="true" outlineLevel="0" collapsed="false">
      <c r="A190" s="17" t="n">
        <f aca="false">A189+1</f>
        <v>171</v>
      </c>
      <c r="B190" s="18" t="s">
        <v>170</v>
      </c>
      <c r="C190" s="19" t="s">
        <v>34</v>
      </c>
      <c r="D190" s="19" t="s">
        <v>81</v>
      </c>
      <c r="E190" s="19" t="s">
        <v>81</v>
      </c>
      <c r="F190" s="19" t="s">
        <v>171</v>
      </c>
      <c r="G190" s="17"/>
      <c r="H190" s="20" t="n">
        <f aca="false">H191</f>
        <v>63770.96</v>
      </c>
      <c r="I190" s="20" t="n">
        <v>0</v>
      </c>
      <c r="J190" s="20" t="n">
        <v>0</v>
      </c>
    </row>
    <row r="191" customFormat="false" ht="48" hidden="false" customHeight="true" outlineLevel="0" collapsed="false">
      <c r="A191" s="17" t="n">
        <f aca="false">A190+1</f>
        <v>172</v>
      </c>
      <c r="B191" s="18" t="s">
        <v>54</v>
      </c>
      <c r="C191" s="19" t="s">
        <v>34</v>
      </c>
      <c r="D191" s="19" t="s">
        <v>81</v>
      </c>
      <c r="E191" s="19" t="s">
        <v>81</v>
      </c>
      <c r="F191" s="19" t="s">
        <v>171</v>
      </c>
      <c r="G191" s="17" t="n">
        <v>200</v>
      </c>
      <c r="H191" s="20" t="n">
        <v>63770.96</v>
      </c>
      <c r="I191" s="20" t="n">
        <v>0</v>
      </c>
      <c r="J191" s="20" t="n">
        <v>0</v>
      </c>
    </row>
    <row r="192" customFormat="false" ht="51" hidden="false" customHeight="true" outlineLevel="0" collapsed="false">
      <c r="A192" s="17" t="n">
        <f aca="false">A191+1</f>
        <v>173</v>
      </c>
      <c r="B192" s="18" t="s">
        <v>55</v>
      </c>
      <c r="C192" s="19" t="s">
        <v>34</v>
      </c>
      <c r="D192" s="19" t="s">
        <v>81</v>
      </c>
      <c r="E192" s="19" t="s">
        <v>81</v>
      </c>
      <c r="F192" s="19" t="s">
        <v>171</v>
      </c>
      <c r="G192" s="17" t="n">
        <v>240</v>
      </c>
      <c r="H192" s="20" t="n">
        <v>63770.96</v>
      </c>
      <c r="I192" s="20" t="n">
        <v>0</v>
      </c>
      <c r="J192" s="20" t="n">
        <v>0</v>
      </c>
    </row>
    <row r="193" customFormat="false" ht="45.75" hidden="false" customHeight="true" outlineLevel="0" collapsed="false">
      <c r="A193" s="17" t="n">
        <f aca="false">A192+1</f>
        <v>174</v>
      </c>
      <c r="B193" s="18" t="s">
        <v>170</v>
      </c>
      <c r="C193" s="19" t="s">
        <v>34</v>
      </c>
      <c r="D193" s="19" t="s">
        <v>81</v>
      </c>
      <c r="E193" s="19" t="s">
        <v>81</v>
      </c>
      <c r="F193" s="19" t="n">
        <v>8100085550</v>
      </c>
      <c r="G193" s="17"/>
      <c r="H193" s="20" t="n">
        <f aca="false">H194</f>
        <v>7652.52</v>
      </c>
      <c r="I193" s="20" t="n">
        <v>9200</v>
      </c>
      <c r="J193" s="20" t="n">
        <v>9200</v>
      </c>
    </row>
    <row r="194" customFormat="false" ht="48" hidden="false" customHeight="true" outlineLevel="0" collapsed="false">
      <c r="A194" s="17" t="n">
        <f aca="false">A193+1</f>
        <v>175</v>
      </c>
      <c r="B194" s="18" t="s">
        <v>54</v>
      </c>
      <c r="C194" s="19" t="s">
        <v>34</v>
      </c>
      <c r="D194" s="19" t="s">
        <v>81</v>
      </c>
      <c r="E194" s="19" t="s">
        <v>81</v>
      </c>
      <c r="F194" s="19" t="n">
        <v>8100085550</v>
      </c>
      <c r="G194" s="17" t="n">
        <v>200</v>
      </c>
      <c r="H194" s="20" t="n">
        <v>7652.52</v>
      </c>
      <c r="I194" s="20" t="n">
        <v>9200</v>
      </c>
      <c r="J194" s="20" t="n">
        <v>9200</v>
      </c>
    </row>
    <row r="195" customFormat="false" ht="51" hidden="false" customHeight="true" outlineLevel="0" collapsed="false">
      <c r="A195" s="17" t="n">
        <f aca="false">A194+1</f>
        <v>176</v>
      </c>
      <c r="B195" s="18" t="s">
        <v>55</v>
      </c>
      <c r="C195" s="19" t="s">
        <v>34</v>
      </c>
      <c r="D195" s="19" t="s">
        <v>81</v>
      </c>
      <c r="E195" s="19" t="s">
        <v>81</v>
      </c>
      <c r="F195" s="19" t="n">
        <v>8100085550</v>
      </c>
      <c r="G195" s="17" t="n">
        <v>240</v>
      </c>
      <c r="H195" s="20" t="n">
        <v>7652.52</v>
      </c>
      <c r="I195" s="20" t="n">
        <v>9200</v>
      </c>
      <c r="J195" s="20" t="n">
        <v>9200</v>
      </c>
    </row>
    <row r="196" customFormat="false" ht="28.5" hidden="false" customHeight="true" outlineLevel="0" collapsed="false">
      <c r="A196" s="17" t="n">
        <f aca="false">A195+1</f>
        <v>177</v>
      </c>
      <c r="B196" s="18" t="s">
        <v>172</v>
      </c>
      <c r="C196" s="19" t="s">
        <v>173</v>
      </c>
      <c r="D196" s="19" t="s">
        <v>36</v>
      </c>
      <c r="E196" s="19" t="s">
        <v>37</v>
      </c>
      <c r="F196" s="19"/>
      <c r="G196" s="17"/>
      <c r="H196" s="20" t="n">
        <f aca="false">H197</f>
        <v>1160633.44</v>
      </c>
      <c r="I196" s="20" t="n">
        <f aca="false">I197</f>
        <v>1160624.85</v>
      </c>
      <c r="J196" s="20" t="n">
        <f aca="false">J197</f>
        <v>1160624.85</v>
      </c>
    </row>
    <row r="197" customFormat="false" ht="21.75" hidden="false" customHeight="true" outlineLevel="0" collapsed="false">
      <c r="A197" s="17" t="n">
        <f aca="false">A196+1</f>
        <v>178</v>
      </c>
      <c r="B197" s="18" t="s">
        <v>40</v>
      </c>
      <c r="C197" s="19" t="s">
        <v>173</v>
      </c>
      <c r="D197" s="19" t="s">
        <v>36</v>
      </c>
      <c r="E197" s="19" t="s">
        <v>76</v>
      </c>
      <c r="F197" s="19" t="n">
        <v>8100000000</v>
      </c>
      <c r="G197" s="17"/>
      <c r="H197" s="20" t="n">
        <f aca="false">H198</f>
        <v>1160633.44</v>
      </c>
      <c r="I197" s="20" t="n">
        <f aca="false">I198</f>
        <v>1160624.85</v>
      </c>
      <c r="J197" s="20" t="n">
        <f aca="false">J198</f>
        <v>1160624.85</v>
      </c>
    </row>
    <row r="198" customFormat="false" ht="83.25" hidden="false" customHeight="true" outlineLevel="0" collapsed="false">
      <c r="A198" s="17" t="n">
        <f aca="false">A197+1</f>
        <v>179</v>
      </c>
      <c r="B198" s="18" t="s">
        <v>174</v>
      </c>
      <c r="C198" s="19" t="s">
        <v>173</v>
      </c>
      <c r="D198" s="19" t="s">
        <v>36</v>
      </c>
      <c r="E198" s="19" t="s">
        <v>76</v>
      </c>
      <c r="F198" s="19" t="n">
        <v>8110095020</v>
      </c>
      <c r="G198" s="17"/>
      <c r="H198" s="20" t="n">
        <f aca="false">H199+H201</f>
        <v>1160633.44</v>
      </c>
      <c r="I198" s="20" t="n">
        <f aca="false">I199</f>
        <v>1160624.85</v>
      </c>
      <c r="J198" s="20" t="n">
        <f aca="false">J199</f>
        <v>1160624.85</v>
      </c>
    </row>
    <row r="199" customFormat="false" ht="113.25" hidden="false" customHeight="true" outlineLevel="0" collapsed="false">
      <c r="A199" s="17" t="n">
        <f aca="false">A198+1</f>
        <v>180</v>
      </c>
      <c r="B199" s="18" t="s">
        <v>42</v>
      </c>
      <c r="C199" s="19" t="s">
        <v>173</v>
      </c>
      <c r="D199" s="19" t="s">
        <v>36</v>
      </c>
      <c r="E199" s="19" t="s">
        <v>76</v>
      </c>
      <c r="F199" s="19" t="n">
        <v>8110095020</v>
      </c>
      <c r="G199" s="17" t="n">
        <v>100</v>
      </c>
      <c r="H199" s="20" t="n">
        <f aca="false">H200</f>
        <v>1160622.52</v>
      </c>
      <c r="I199" s="20" t="n">
        <f aca="false">I200</f>
        <v>1160624.85</v>
      </c>
      <c r="J199" s="20" t="n">
        <f aca="false">J200</f>
        <v>1160624.85</v>
      </c>
    </row>
    <row r="200" customFormat="false" ht="45" hidden="false" customHeight="true" outlineLevel="0" collapsed="false">
      <c r="A200" s="17" t="n">
        <f aca="false">A199+1</f>
        <v>181</v>
      </c>
      <c r="B200" s="18" t="s">
        <v>43</v>
      </c>
      <c r="C200" s="19" t="s">
        <v>173</v>
      </c>
      <c r="D200" s="19" t="s">
        <v>36</v>
      </c>
      <c r="E200" s="19" t="s">
        <v>76</v>
      </c>
      <c r="F200" s="19" t="n">
        <v>8110095020</v>
      </c>
      <c r="G200" s="17" t="n">
        <v>120</v>
      </c>
      <c r="H200" s="20" t="n">
        <v>1160622.52</v>
      </c>
      <c r="I200" s="20" t="n">
        <v>1160624.85</v>
      </c>
      <c r="J200" s="20" t="n">
        <v>1160624.85</v>
      </c>
    </row>
    <row r="201" customFormat="false" ht="26.25" hidden="false" customHeight="true" outlineLevel="0" collapsed="false">
      <c r="A201" s="17" t="n">
        <f aca="false">A200+1</f>
        <v>182</v>
      </c>
      <c r="B201" s="22" t="s">
        <v>135</v>
      </c>
      <c r="C201" s="19" t="s">
        <v>173</v>
      </c>
      <c r="D201" s="19" t="s">
        <v>36</v>
      </c>
      <c r="E201" s="19" t="s">
        <v>76</v>
      </c>
      <c r="F201" s="19" t="n">
        <v>8110095020</v>
      </c>
      <c r="G201" s="17" t="n">
        <v>800</v>
      </c>
      <c r="H201" s="20" t="n">
        <f aca="false">H202</f>
        <v>10.92</v>
      </c>
      <c r="I201" s="20" t="n">
        <v>0</v>
      </c>
      <c r="J201" s="20" t="n">
        <v>0</v>
      </c>
    </row>
    <row r="202" customFormat="false" ht="35.25" hidden="false" customHeight="true" outlineLevel="0" collapsed="false">
      <c r="A202" s="17" t="n">
        <f aca="false">A201+1</f>
        <v>183</v>
      </c>
      <c r="B202" s="23" t="s">
        <v>136</v>
      </c>
      <c r="C202" s="19" t="s">
        <v>173</v>
      </c>
      <c r="D202" s="19" t="s">
        <v>36</v>
      </c>
      <c r="E202" s="19" t="s">
        <v>76</v>
      </c>
      <c r="F202" s="19" t="n">
        <v>8110095020</v>
      </c>
      <c r="G202" s="17" t="n">
        <v>850</v>
      </c>
      <c r="H202" s="20" t="n">
        <v>10.92</v>
      </c>
      <c r="I202" s="20" t="n">
        <v>0</v>
      </c>
      <c r="J202" s="20" t="n">
        <v>0</v>
      </c>
    </row>
    <row r="203" customFormat="false" ht="21.75" hidden="false" customHeight="true" outlineLevel="0" collapsed="false">
      <c r="A203" s="17" t="n">
        <f aca="false">A202+1</f>
        <v>184</v>
      </c>
      <c r="B203" s="18" t="s">
        <v>175</v>
      </c>
      <c r="C203" s="19"/>
      <c r="D203" s="19"/>
      <c r="E203" s="19"/>
      <c r="F203" s="19"/>
      <c r="G203" s="17"/>
      <c r="H203" s="20" t="n">
        <v>0</v>
      </c>
      <c r="I203" s="20" t="n">
        <v>825456.05</v>
      </c>
      <c r="J203" s="20" t="n">
        <v>1587682.04</v>
      </c>
    </row>
    <row r="204" customFormat="false" ht="21.75" hidden="false" customHeight="true" outlineLevel="0" collapsed="false">
      <c r="A204" s="17"/>
      <c r="B204" s="24"/>
      <c r="C204" s="25"/>
      <c r="D204" s="25"/>
      <c r="E204" s="25"/>
      <c r="F204" s="25"/>
      <c r="G204" s="25"/>
      <c r="H204" s="26"/>
      <c r="I204" s="26"/>
      <c r="J204" s="27"/>
    </row>
    <row r="205" customFormat="false" ht="21.75" hidden="false" customHeight="true" outlineLevel="0" collapsed="false">
      <c r="A205" s="25"/>
      <c r="B205" s="24"/>
      <c r="C205" s="25"/>
      <c r="D205" s="25"/>
      <c r="E205" s="25"/>
      <c r="F205" s="25"/>
      <c r="G205" s="25"/>
      <c r="H205" s="26"/>
      <c r="I205" s="26"/>
      <c r="J205" s="27"/>
    </row>
    <row r="206" customFormat="false" ht="21.75" hidden="false" customHeight="true" outlineLevel="0" collapsed="false">
      <c r="A206" s="25"/>
      <c r="B206" s="24"/>
      <c r="C206" s="25"/>
      <c r="D206" s="25"/>
      <c r="E206" s="25"/>
      <c r="F206" s="25"/>
      <c r="G206" s="25"/>
      <c r="H206" s="26"/>
      <c r="I206" s="26"/>
      <c r="J206" s="27"/>
    </row>
    <row r="207" customFormat="false" ht="21.75" hidden="false" customHeight="true" outlineLevel="0" collapsed="false">
      <c r="A207" s="25"/>
      <c r="B207" s="24"/>
      <c r="C207" s="25"/>
      <c r="D207" s="25"/>
      <c r="E207" s="25"/>
      <c r="F207" s="25"/>
      <c r="G207" s="25"/>
      <c r="H207" s="26"/>
      <c r="I207" s="26"/>
      <c r="J207" s="27"/>
    </row>
    <row r="208" customFormat="false" ht="12.75" hidden="false" customHeight="true" outlineLevel="0" collapsed="false">
      <c r="A208" s="25"/>
    </row>
  </sheetData>
  <mergeCells count="20">
    <mergeCell ref="I1:K1"/>
    <mergeCell ref="I2:K2"/>
    <mergeCell ref="I3:K3"/>
    <mergeCell ref="I4:K4"/>
    <mergeCell ref="H5:J5"/>
    <mergeCell ref="H6:J6"/>
    <mergeCell ref="H7:J7"/>
    <mergeCell ref="H8:J8"/>
    <mergeCell ref="H9:I9"/>
    <mergeCell ref="H10:I10"/>
    <mergeCell ref="H11:I11"/>
    <mergeCell ref="H12:J12"/>
    <mergeCell ref="B14:H14"/>
    <mergeCell ref="A16:B16"/>
    <mergeCell ref="A17:A18"/>
    <mergeCell ref="B17:B18"/>
    <mergeCell ref="C17:G17"/>
    <mergeCell ref="H17:H18"/>
    <mergeCell ref="I17:I18"/>
    <mergeCell ref="J17:J18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5:16:00Z</dcterms:created>
  <dc:creator>36rssvp</dc:creator>
  <dc:description>POI HSSF rep:2.55.0.44</dc:description>
  <dc:language>en-US</dc:language>
  <cp:lastModifiedBy>Boss</cp:lastModifiedBy>
  <cp:lastPrinted>2024-06-23T23:36:43Z</cp:lastPrinted>
  <dcterms:modified xsi:type="dcterms:W3CDTF">2024-06-23T23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51AC284914BACA1DB0F44E8074376_13</vt:lpwstr>
  </property>
  <property fmtid="{D5CDD505-2E9C-101B-9397-08002B2CF9AE}" pid="3" name="KSOProductBuildVer">
    <vt:lpwstr>1049-12.2.0.13359</vt:lpwstr>
  </property>
</Properties>
</file>